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2-2008" sheetId="1" state="visible" r:id="rId2"/>
    <sheet name="2000-2001" sheetId="2" state="visible" r:id="rId3"/>
  </sheets>
  <definedNames>
    <definedName function="false" hidden="false" localSheetId="0" name="v_Qu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1025">
  <si>
    <t xml:space="preserve">e-mail: chaser11@ngs.ru </t>
  </si>
  <si>
    <t xml:space="preserve">Rnd</t>
  </si>
  <si>
    <t xml:space="preserve">Player(s) 1</t>
  </si>
  <si>
    <t xml:space="preserve">Player(s) 2</t>
  </si>
  <si>
    <t xml:space="preserve">Game1</t>
  </si>
  <si>
    <t xml:space="preserve">Game2</t>
  </si>
  <si>
    <t xml:space="preserve">Game3</t>
  </si>
  <si>
    <t xml:space="preserve">Game4</t>
  </si>
  <si>
    <t xml:space="preserve">Game5</t>
  </si>
  <si>
    <t xml:space="preserve">Game6</t>
  </si>
  <si>
    <t xml:space="preserve">Game7</t>
  </si>
  <si>
    <t xml:space="preserve">Results</t>
  </si>
  <si>
    <t xml:space="preserve">Winner</t>
  </si>
  <si>
    <t xml:space="preserve">Time(Min)</t>
  </si>
  <si>
    <t xml:space="preserve">Size (Mb)</t>
  </si>
  <si>
    <t xml:space="preserve">Стандарт компонов</t>
  </si>
  <si>
    <t xml:space="preserve">ITTF Pro Tour 1998 - 2007</t>
  </si>
  <si>
    <t xml:space="preserve">Egypt Open (2004)  5/7/2004</t>
  </si>
  <si>
    <t xml:space="preserve">KEEN Trinko NED</t>
  </si>
  <si>
    <t xml:space="preserve">SAIVE Jean~Michel BEL</t>
  </si>
  <si>
    <t xml:space="preserve">5~11</t>
  </si>
  <si>
    <t xml:space="preserve">7~11</t>
  </si>
  <si>
    <t xml:space="preserve">11~6</t>
  </si>
  <si>
    <t xml:space="preserve">4~11</t>
  </si>
  <si>
    <t xml:space="preserve">~</t>
  </si>
  <si>
    <t xml:space="preserve">1 ~ 4 </t>
  </si>
  <si>
    <t xml:space="preserve">SAIVE Jean~Michel </t>
  </si>
  <si>
    <t xml:space="preserve">LEE Chul Seung KOR</t>
  </si>
  <si>
    <t xml:space="preserve">KUZMIN Fedor RUS</t>
  </si>
  <si>
    <t xml:space="preserve">11~9</t>
  </si>
  <si>
    <t xml:space="preserve">13~11</t>
  </si>
  <si>
    <t xml:space="preserve">4 ~ 3 </t>
  </si>
  <si>
    <t xml:space="preserve">LEE Chul Seung </t>
  </si>
  <si>
    <t xml:space="preserve">SCHLAGER Werner AUT</t>
  </si>
  <si>
    <t xml:space="preserve">RYU Seung Min KOR</t>
  </si>
  <si>
    <t xml:space="preserve">12~10</t>
  </si>
  <si>
    <t xml:space="preserve">11~13</t>
  </si>
  <si>
    <t xml:space="preserve">6~11</t>
  </si>
  <si>
    <t xml:space="preserve">2 ~ 4 </t>
  </si>
  <si>
    <t xml:space="preserve">RYU Seung Min </t>
  </si>
  <si>
    <t xml:space="preserve">LEE Eun Sil KOR</t>
  </si>
  <si>
    <t xml:space="preserve">LIU Jia AUT</t>
  </si>
  <si>
    <t xml:space="preserve">11~7</t>
  </si>
  <si>
    <t xml:space="preserve">11~8</t>
  </si>
  <si>
    <t xml:space="preserve">14~12</t>
  </si>
  <si>
    <t xml:space="preserve">4 ~ 0 </t>
  </si>
  <si>
    <t xml:space="preserve">LEE Eun Sil </t>
  </si>
  <si>
    <t xml:space="preserve">JINDRAK  /SCHLAGER  AUT</t>
  </si>
  <si>
    <t xml:space="preserve">LEE Chul / RYU Seung KOR  </t>
  </si>
  <si>
    <t xml:space="preserve">9~11</t>
  </si>
  <si>
    <t xml:space="preserve">8~11</t>
  </si>
  <si>
    <t xml:space="preserve">HOFMANN GER/ LI Yun BEL </t>
  </si>
  <si>
    <t xml:space="preserve">LEE Eun Sil/SUK Eun Mi KOR </t>
  </si>
  <si>
    <t xml:space="preserve">LEE Eun Sil/SUK Eun Mi </t>
  </si>
  <si>
    <t xml:space="preserve">Singapore Open (2004)  5/29/2004</t>
  </si>
  <si>
    <t xml:space="preserve">CHEN Qi /MA Lin CHN</t>
  </si>
  <si>
    <t xml:space="preserve">KO Lai Chak / LI Ching HKG </t>
  </si>
  <si>
    <t xml:space="preserve">11~5</t>
  </si>
  <si>
    <t xml:space="preserve">4 ~ 1 </t>
  </si>
  <si>
    <t xml:space="preserve">CHEN Qi </t>
  </si>
  <si>
    <t xml:space="preserve">ZHANG Yining CHN</t>
  </si>
  <si>
    <t xml:space="preserve">WANG Nan CHN</t>
  </si>
  <si>
    <t xml:space="preserve">11~3</t>
  </si>
  <si>
    <t xml:space="preserve">ZHANG Yining </t>
  </si>
  <si>
    <t xml:space="preserve">MA Lin CHN</t>
  </si>
  <si>
    <t xml:space="preserve">WANG Liqin CHN</t>
  </si>
  <si>
    <t xml:space="preserve">10~12</t>
  </si>
  <si>
    <t xml:space="preserve">16~14</t>
  </si>
  <si>
    <t xml:space="preserve">WANG Liqin </t>
  </si>
  <si>
    <t xml:space="preserve">Polish Open (2004)  10/17/2004</t>
  </si>
  <si>
    <t xml:space="preserve">BOROS Tamara HRV</t>
  </si>
  <si>
    <t xml:space="preserve">LAU Sui Fei HKG</t>
  </si>
  <si>
    <t xml:space="preserve">LAU Sui Fei </t>
  </si>
  <si>
    <t xml:space="preserve">SONG Ah Sim HKG</t>
  </si>
  <si>
    <t xml:space="preserve">FAZEKAS Maria HUN</t>
  </si>
  <si>
    <t xml:space="preserve">11~2</t>
  </si>
  <si>
    <t xml:space="preserve">FAZEKAS Maria </t>
  </si>
  <si>
    <t xml:space="preserve">KARLSSON Peter SWE</t>
  </si>
  <si>
    <t xml:space="preserve">PRIMORAC Zoran HRV</t>
  </si>
  <si>
    <t xml:space="preserve">3~11</t>
  </si>
  <si>
    <t xml:space="preserve">0 ~ 4 </t>
  </si>
  <si>
    <t xml:space="preserve">PRIMORAC Zoran </t>
  </si>
  <si>
    <t xml:space="preserve">CHEN Weixing AUT</t>
  </si>
  <si>
    <t xml:space="preserve">BOLL Timo GER</t>
  </si>
  <si>
    <t xml:space="preserve">BOLL Timo </t>
  </si>
  <si>
    <t xml:space="preserve">BOLL / SUSS GER</t>
  </si>
  <si>
    <t xml:space="preserve">CHEN  AUT / GIONIS  GRE</t>
  </si>
  <si>
    <t xml:space="preserve">BOLL /SUSS GER</t>
  </si>
  <si>
    <t xml:space="preserve">BOROS  / VAIDA  HRV  </t>
  </si>
  <si>
    <t xml:space="preserve">KONISHI JPN /  LI  NED </t>
  </si>
  <si>
    <t xml:space="preserve">19~17</t>
  </si>
  <si>
    <t xml:space="preserve">11~4</t>
  </si>
  <si>
    <t xml:space="preserve">German Open (2004)  11/14/2004</t>
  </si>
  <si>
    <t xml:space="preserve">NIU Jianfeng CHN</t>
  </si>
  <si>
    <t xml:space="preserve">4 ~ 2 </t>
  </si>
  <si>
    <t xml:space="preserve">NIU Jianfeng </t>
  </si>
  <si>
    <t xml:space="preserve">LI Xiao xia CHN</t>
  </si>
  <si>
    <t xml:space="preserve">GUO Yan CHN</t>
  </si>
  <si>
    <t xml:space="preserve">GUO Yan </t>
  </si>
  <si>
    <t xml:space="preserve">GUO Yue/ NIU Jianfeng CHN</t>
  </si>
  <si>
    <t xml:space="preserve">GUO Yan/ PENG Luyang CHN</t>
  </si>
  <si>
    <t xml:space="preserve">13~15</t>
  </si>
  <si>
    <t xml:space="preserve">2~11</t>
  </si>
  <si>
    <t xml:space="preserve">GUO Yue/ NIU Jianfeng</t>
  </si>
  <si>
    <t xml:space="preserve">BOLL Timo/ SUSS GER</t>
  </si>
  <si>
    <t xml:space="preserve">12~14</t>
  </si>
  <si>
    <t xml:space="preserve">3 ~ 4 </t>
  </si>
  <si>
    <t xml:space="preserve">QIU Yike CHN</t>
  </si>
  <si>
    <t xml:space="preserve">LIU Guozheng CHN</t>
  </si>
  <si>
    <t xml:space="preserve">LIU Guozheng </t>
  </si>
  <si>
    <t xml:space="preserve">Russia Open (2005) 6/11/2005</t>
  </si>
  <si>
    <t xml:space="preserve">WOSIK Elke GER</t>
  </si>
  <si>
    <t xml:space="preserve">KOTIKHINA Irina RUS</t>
  </si>
  <si>
    <t xml:space="preserve">KOTIKHINA Irina </t>
  </si>
  <si>
    <t xml:space="preserve">TOTH Krisztina HUN</t>
  </si>
  <si>
    <t xml:space="preserve">TOTH Krisztina </t>
  </si>
  <si>
    <t xml:space="preserve">SAMSONOV Vladimir BLR</t>
  </si>
  <si>
    <t xml:space="preserve">SAMSONOV Vladimir </t>
  </si>
  <si>
    <t xml:space="preserve">CHILA Patrick FRA</t>
  </si>
  <si>
    <t xml:space="preserve">KREANGA Kalinikos GRE</t>
  </si>
  <si>
    <t xml:space="preserve">KREANGA Kalinikos </t>
  </si>
  <si>
    <t xml:space="preserve">German Open (2005) 13/11/2005</t>
  </si>
  <si>
    <t xml:space="preserve">MA Long CHN</t>
  </si>
  <si>
    <r>
      <rPr>
        <b val="true"/>
        <sz val="9"/>
        <color rgb="FF000000"/>
        <rFont val="Times New Roman"/>
        <family val="1"/>
        <charset val="204"/>
      </rPr>
      <t xml:space="preserve">10~</t>
    </r>
    <r>
      <rPr>
        <b val="true"/>
        <sz val="9"/>
        <color rgb="FF003366"/>
        <rFont val="Times New Roman"/>
        <family val="1"/>
        <charset val="204"/>
      </rPr>
      <t xml:space="preserve">12</t>
    </r>
  </si>
  <si>
    <t xml:space="preserve">MA Long </t>
  </si>
  <si>
    <t xml:space="preserve">FEJER~KONNERTH Zoltan GER</t>
  </si>
  <si>
    <t xml:space="preserve">CHEUNG Yuk/LEUNG Chu Yan</t>
  </si>
  <si>
    <t xml:space="preserve">LEE Jung Woo/OH Sang Eun KOR</t>
  </si>
  <si>
    <t xml:space="preserve">LEE Jung Woo/OH Sang Eun</t>
  </si>
  <si>
    <t xml:space="preserve">Singapore Open (2006) 07/09/2006</t>
  </si>
  <si>
    <t xml:space="preserve">нет звука</t>
  </si>
  <si>
    <t xml:space="preserve">CHEN Qi/MA Lin CHN </t>
  </si>
  <si>
    <t xml:space="preserve">MA Long/WANG Liqin CHN</t>
  </si>
  <si>
    <t xml:space="preserve">KIM Kyung Ah KOR</t>
  </si>
  <si>
    <t xml:space="preserve">JIANG Huajun HKG</t>
  </si>
  <si>
    <t xml:space="preserve">DVD1</t>
  </si>
  <si>
    <t xml:space="preserve">GAO Ning SIN</t>
  </si>
  <si>
    <t xml:space="preserve">WEIXING Chen AUT</t>
  </si>
  <si>
    <t xml:space="preserve">LI Jia Wei SIN</t>
  </si>
  <si>
    <t xml:space="preserve">DVD2</t>
  </si>
  <si>
    <t xml:space="preserve">OH Sang Eun KOR</t>
  </si>
  <si>
    <t xml:space="preserve">ZHOU Bin CHN</t>
  </si>
  <si>
    <t xml:space="preserve">CHUAN Chih-Yuan TPE</t>
  </si>
  <si>
    <t xml:space="preserve">DVD3</t>
  </si>
  <si>
    <t xml:space="preserve">China Open (2006) 14/09/2006</t>
  </si>
  <si>
    <t xml:space="preserve">PARK Mi Yong KOR</t>
  </si>
  <si>
    <t xml:space="preserve">TIE Yana HKG</t>
  </si>
  <si>
    <t xml:space="preserve">HOU Yingchao CHN</t>
  </si>
  <si>
    <t xml:space="preserve">CHEN Qi CHN </t>
  </si>
  <si>
    <t xml:space="preserve">LI Ching HKG</t>
  </si>
  <si>
    <t xml:space="preserve">HAO Shuai/WANG Liqin CHN</t>
  </si>
  <si>
    <t xml:space="preserve">Russia Open (2006) 5/11/2006</t>
  </si>
  <si>
    <t xml:space="preserve">DVD</t>
  </si>
  <si>
    <t xml:space="preserve">Fin</t>
  </si>
  <si>
    <t xml:space="preserve">WANG Yue Gu SIN</t>
  </si>
  <si>
    <t xml:space="preserve">LI Jia Wei </t>
  </si>
  <si>
    <t xml:space="preserve">POTA Geor/TOTH Kris HUN</t>
  </si>
  <si>
    <t xml:space="preserve">LI Jia Wei/SUN Bei Bei SIN</t>
  </si>
  <si>
    <t xml:space="preserve">LI Jia Wei/SUN Bei Bei</t>
  </si>
  <si>
    <t xml:space="preserve">HOU Yingchao</t>
  </si>
  <si>
    <t xml:space="preserve">German Open 2006</t>
  </si>
  <si>
    <t xml:space="preserve">CHILA/SCHLAGER</t>
  </si>
  <si>
    <t xml:space="preserve">GAO/YANG </t>
  </si>
  <si>
    <t xml:space="preserve">Polish Open 2006</t>
  </si>
  <si>
    <t xml:space="preserve">HEINE/LIU AUT</t>
  </si>
  <si>
    <t xml:space="preserve">HIRANO/HIURA JPN</t>
  </si>
  <si>
    <t xml:space="preserve">BLASZCZYK/WAN POL</t>
  </si>
  <si>
    <t xml:space="preserve">CHEN/GARDOS AUT</t>
  </si>
  <si>
    <t xml:space="preserve">LI Qian POL</t>
  </si>
  <si>
    <t xml:space="preserve">Croatian Open 2007</t>
  </si>
  <si>
    <t xml:space="preserve">PAVLOVICH/FADEEVA</t>
  </si>
  <si>
    <t xml:space="preserve">CHEN Qing/LI Xiaoxia</t>
  </si>
  <si>
    <t xml:space="preserve">LEE Jung/CHO Eon</t>
  </si>
  <si>
    <t xml:space="preserve">MA Lin/WANG Hao</t>
  </si>
  <si>
    <t xml:space="preserve">GUO Yue CHN</t>
  </si>
  <si>
    <t xml:space="preserve">Hao Shuai CHN</t>
  </si>
  <si>
    <t xml:space="preserve">Slovenian Open 2007</t>
  </si>
  <si>
    <t xml:space="preserve">ZHANG Yining/GUO Yan</t>
  </si>
  <si>
    <t xml:space="preserve">KO Lai Chak/LI Ching</t>
  </si>
  <si>
    <t xml:space="preserve">CHEN Qi/WANG Liqin</t>
  </si>
  <si>
    <t xml:space="preserve">WANG Hao CHN</t>
  </si>
  <si>
    <t xml:space="preserve">Qatar Open 2007</t>
  </si>
  <si>
    <t xml:space="preserve">Sf</t>
  </si>
  <si>
    <t xml:space="preserve">LI Xiaoxia CHN</t>
  </si>
  <si>
    <t xml:space="preserve">CHEN Qi CHN</t>
  </si>
  <si>
    <t xml:space="preserve">ROSSKOPF/SUSS GER</t>
  </si>
  <si>
    <t xml:space="preserve">CHO EonRae/LEE Jung Woo</t>
  </si>
  <si>
    <t xml:space="preserve">TIE Yana/ZHANG Rui HKG</t>
  </si>
  <si>
    <t xml:space="preserve">LI Xiaoxia/WANG Nan CHN</t>
  </si>
  <si>
    <t xml:space="preserve">Kuweit Open 2007</t>
  </si>
  <si>
    <t xml:space="preserve">Japan Open 2007</t>
  </si>
  <si>
    <t xml:space="preserve">KIM/PARK KOR</t>
  </si>
  <si>
    <t xml:space="preserve">GUO Yue/LI  CHN</t>
  </si>
  <si>
    <t xml:space="preserve">China Open 2007</t>
  </si>
  <si>
    <t xml:space="preserve">DING Ning/LIU ShiWen</t>
  </si>
  <si>
    <t xml:space="preserve">MA Lin/WANG Liqin</t>
  </si>
  <si>
    <t xml:space="preserve">CHEN Qi/WANG Hao</t>
  </si>
  <si>
    <t xml:space="preserve">Russia Open 2007</t>
  </si>
  <si>
    <t xml:space="preserve">LI Nan/PENG Luyang CHN</t>
  </si>
  <si>
    <t xml:space="preserve">CHEN Qing/RAO Jingwen CHN</t>
  </si>
  <si>
    <t xml:space="preserve">CHEN Qi/QIU Yike CHN</t>
  </si>
  <si>
    <t xml:space="preserve">KO Lai Chak/LI Ching HKG</t>
  </si>
  <si>
    <t xml:space="preserve">CHANG Chenchen CHN</t>
  </si>
  <si>
    <t xml:space="preserve">RAO Jingwen CHN</t>
  </si>
  <si>
    <t xml:space="preserve">LI Ping CHN</t>
  </si>
  <si>
    <t xml:space="preserve">Austrian Open 2007</t>
  </si>
  <si>
    <t xml:space="preserve">GAO Ning/ YANG Zi SIN</t>
  </si>
  <si>
    <t xml:space="preserve">Chen Qi CHN</t>
  </si>
  <si>
    <t xml:space="preserve">He Zhi Wen ESP</t>
  </si>
  <si>
    <t xml:space="preserve">Pro Tour Grand Finals 1999 - 2007</t>
  </si>
  <si>
    <t xml:space="preserve">Pro Tour Grand Finals 1999</t>
  </si>
  <si>
    <t xml:space="preserve">KONG Linghui CHN</t>
  </si>
  <si>
    <t xml:space="preserve">3 ~ 0 </t>
  </si>
  <si>
    <t xml:space="preserve">LIU Guoliang CHN</t>
  </si>
  <si>
    <t xml:space="preserve">WALDNER Jan-Owe SWE</t>
  </si>
  <si>
    <t xml:space="preserve">3 ~ 1 </t>
  </si>
  <si>
    <t xml:space="preserve">Pro Tour Grand Finals 2000</t>
  </si>
  <si>
    <t xml:space="preserve">CHANG Peng-Lung TPE</t>
  </si>
  <si>
    <t xml:space="preserve">Pro Tour Grand Finals 2002</t>
  </si>
  <si>
    <t xml:space="preserve">CHUAN Chih-Yuan CHN</t>
  </si>
  <si>
    <t xml:space="preserve">KONG Linghui/MA Lin CHN</t>
  </si>
  <si>
    <t xml:space="preserve">Akira Kito/Toshio Tasaki JPN</t>
  </si>
  <si>
    <t xml:space="preserve">LI Jia/Niu Jianfeng CHN</t>
  </si>
  <si>
    <t xml:space="preserve">LI Nan / ZHANG Yining CHN</t>
  </si>
  <si>
    <t xml:space="preserve">Pro Tour Grand Finals 2003</t>
  </si>
  <si>
    <t xml:space="preserve">LUNDQVIST Jens SWE</t>
  </si>
  <si>
    <t xml:space="preserve">LUNDQVIST Jens </t>
  </si>
  <si>
    <t xml:space="preserve">WANG Hao </t>
  </si>
  <si>
    <t xml:space="preserve">CHUAN Chih~Yuan TPE</t>
  </si>
  <si>
    <t xml:space="preserve">HAO Shuai CHN</t>
  </si>
  <si>
    <t xml:space="preserve">HAO Shuai </t>
  </si>
  <si>
    <t xml:space="preserve">GUO Yue/NIU Jianfeng CHN</t>
  </si>
  <si>
    <t xml:space="preserve">WANG Nan/ZHANG Yining CHN</t>
  </si>
  <si>
    <t xml:space="preserve">Pro Tour Grand Finals 2004</t>
  </si>
  <si>
    <t xml:space="preserve">MAZE Michael DEN</t>
  </si>
  <si>
    <t xml:space="preserve">MA Lin </t>
  </si>
  <si>
    <t xml:space="preserve">MA Lin/CHEN Qi</t>
  </si>
  <si>
    <t xml:space="preserve">KONG Linghui/WANG Hao</t>
  </si>
  <si>
    <t xml:space="preserve">Pro Tour Grand Finals 2005</t>
  </si>
  <si>
    <t xml:space="preserve">CRISAN Adrian ROU</t>
  </si>
  <si>
    <t xml:space="preserve">OH Sang Eun </t>
  </si>
  <si>
    <t xml:space="preserve">KO Lai Chak HKG</t>
  </si>
  <si>
    <t xml:space="preserve">Pro Tour Grand Finals 2006</t>
  </si>
  <si>
    <t xml:space="preserve">Pro Tour Grand Finals 2007 </t>
  </si>
  <si>
    <t xml:space="preserve">YANG Zi SIN</t>
  </si>
  <si>
    <t xml:space="preserve">WANG Liqin/CHEN Qi CHN</t>
  </si>
  <si>
    <t xml:space="preserve">MA Lin/WANG Hao CHN</t>
  </si>
  <si>
    <t xml:space="preserve">HAO Shuai/MA Long CHN</t>
  </si>
  <si>
    <t xml:space="preserve">LI Xiaoxia</t>
  </si>
  <si>
    <t xml:space="preserve">WANG Yuegu SIN</t>
  </si>
  <si>
    <t xml:space="preserve">DVD4</t>
  </si>
  <si>
    <t xml:space="preserve">DVD5</t>
  </si>
  <si>
    <t xml:space="preserve">KIM Kyung Ah/Park Mi Young</t>
  </si>
  <si>
    <t xml:space="preserve">GUO Yue/LI Xiaoxia CHN</t>
  </si>
  <si>
    <t xml:space="preserve">Top12  2003 - 2008</t>
  </si>
  <si>
    <t xml:space="preserve">Top12 2003 </t>
  </si>
  <si>
    <t xml:space="preserve">Top12 2004 </t>
  </si>
  <si>
    <t xml:space="preserve">Top12 2005 </t>
  </si>
  <si>
    <t xml:space="preserve">SMIRNOV Alexei RUS</t>
  </si>
  <si>
    <t xml:space="preserve">Top12 2006 </t>
  </si>
  <si>
    <t xml:space="preserve">SCHLAGER Werner</t>
  </si>
  <si>
    <t xml:space="preserve">MAZE Micael</t>
  </si>
  <si>
    <t xml:space="preserve">BOROS Tamara  HRV</t>
  </si>
  <si>
    <t xml:space="preserve">STEFF Michaela</t>
  </si>
  <si>
    <t xml:space="preserve">BOROS Tamara</t>
  </si>
  <si>
    <t xml:space="preserve">LI</t>
  </si>
  <si>
    <t xml:space="preserve">LIU</t>
  </si>
  <si>
    <t xml:space="preserve">Top12 2007 </t>
  </si>
  <si>
    <t xml:space="preserve">LIU JIA</t>
  </si>
  <si>
    <t xml:space="preserve">STEFANOVA NIKOLETTA</t>
  </si>
  <si>
    <t xml:space="preserve">SAMSONOV VLADIMIR</t>
  </si>
  <si>
    <t xml:space="preserve">SMIRNOV ALEXEI</t>
  </si>
  <si>
    <t xml:space="preserve">LI JIAO</t>
  </si>
  <si>
    <t xml:space="preserve">KREANGA KALINIKOS</t>
  </si>
  <si>
    <t xml:space="preserve">Top12 2008 </t>
  </si>
  <si>
    <t xml:space="preserve">SAIVE Jean-Michel </t>
  </si>
  <si>
    <t xml:space="preserve">Jiao Li</t>
  </si>
  <si>
    <t xml:space="preserve">Jiaduo Wu</t>
  </si>
  <si>
    <t xml:space="preserve">Pavlovich </t>
  </si>
  <si>
    <t xml:space="preserve">Qian Li</t>
  </si>
  <si>
    <t xml:space="preserve">QianLi</t>
  </si>
  <si>
    <t xml:space="preserve">World Championships 1995 - 2008</t>
  </si>
  <si>
    <t xml:space="preserve">World Championship 1995</t>
  </si>
  <si>
    <t xml:space="preserve">World Championship 1997</t>
  </si>
  <si>
    <t xml:space="preserve">World Championship Team 2001</t>
  </si>
  <si>
    <t xml:space="preserve">Men's Team Final</t>
  </si>
  <si>
    <t xml:space="preserve">KOREA</t>
  </si>
  <si>
    <t xml:space="preserve">CHINA</t>
  </si>
  <si>
    <t xml:space="preserve">2 ~ 3</t>
  </si>
  <si>
    <t xml:space="preserve">KIM Taek Soo KOR</t>
  </si>
  <si>
    <t xml:space="preserve">KONG Ling Hui</t>
  </si>
  <si>
    <t xml:space="preserve">KIM Taek Soo</t>
  </si>
  <si>
    <t xml:space="preserve">21 ~ 16</t>
  </si>
  <si>
    <t xml:space="preserve">22 ~ 24</t>
  </si>
  <si>
    <t xml:space="preserve">23-25</t>
  </si>
  <si>
    <t xml:space="preserve">1 ~ 2</t>
  </si>
  <si>
    <t xml:space="preserve">BELGIUM</t>
  </si>
  <si>
    <t xml:space="preserve">3 ~ 0</t>
  </si>
  <si>
    <t xml:space="preserve">SAVE Jean Michel</t>
  </si>
  <si>
    <t xml:space="preserve">SAIVE Phillip</t>
  </si>
  <si>
    <t xml:space="preserve">World Championship 2003</t>
  </si>
  <si>
    <t xml:space="preserve">Women's Singles &amp; Doubles</t>
  </si>
  <si>
    <t xml:space="preserve">Li Jia/Li Jiu CHN</t>
  </si>
  <si>
    <t xml:space="preserve">TOTH K./BATORFI Csila</t>
  </si>
  <si>
    <t xml:space="preserve">11 ~ 4 </t>
  </si>
  <si>
    <t xml:space="preserve">11 ~ 8 </t>
  </si>
  <si>
    <t xml:space="preserve">11 ~ 6 </t>
  </si>
  <si>
    <t xml:space="preserve">4~1 </t>
  </si>
  <si>
    <t xml:space="preserve">PAVLOVICH V.</t>
  </si>
  <si>
    <t xml:space="preserve">11 ~ 5</t>
  </si>
  <si>
    <t xml:space="preserve">11 ~ 8</t>
  </si>
  <si>
    <t xml:space="preserve">5 ~ 11 </t>
  </si>
  <si>
    <t xml:space="preserve">11 ~ 4</t>
  </si>
  <si>
    <t xml:space="preserve">11 ~ 9</t>
  </si>
  <si>
    <t xml:space="preserve">SCHOPP Jie</t>
  </si>
  <si>
    <t xml:space="preserve">4~3 </t>
  </si>
  <si>
    <t xml:space="preserve">SUK Eun Mi KOR</t>
  </si>
  <si>
    <t xml:space="preserve">13 ~ 11</t>
  </si>
  <si>
    <t xml:space="preserve">BADESCU Otilia ROM</t>
  </si>
  <si>
    <t xml:space="preserve">9 ~ 11 </t>
  </si>
  <si>
    <t xml:space="preserve">11 ~ 9 </t>
  </si>
  <si>
    <t xml:space="preserve">Men's Singles </t>
  </si>
  <si>
    <t xml:space="preserve">TIMO Boll</t>
  </si>
  <si>
    <t xml:space="preserve">Y.Qu</t>
  </si>
  <si>
    <t xml:space="preserve">11 ~ 7 </t>
  </si>
  <si>
    <t xml:space="preserve">SAMSONOV V.</t>
  </si>
  <si>
    <t xml:space="preserve">PLACHY J.</t>
  </si>
  <si>
    <t xml:space="preserve">FEJERT-KONNERT Z. GER</t>
  </si>
  <si>
    <t xml:space="preserve">4~2 </t>
  </si>
  <si>
    <t xml:space="preserve">GRUJIG Slobodan YUG</t>
  </si>
  <si>
    <t xml:space="preserve">6 ~ 11 </t>
  </si>
  <si>
    <t xml:space="preserve">HAKANSSON Frederik  SWE</t>
  </si>
  <si>
    <t xml:space="preserve">CHILA Patrik  FRA</t>
  </si>
  <si>
    <t xml:space="preserve">1 ~ 11 </t>
  </si>
  <si>
    <t xml:space="preserve">15 ~ 13</t>
  </si>
  <si>
    <t xml:space="preserve">8 ~ 11 </t>
  </si>
  <si>
    <r>
      <rPr>
        <b val="true"/>
        <sz val="10"/>
        <color rgb="FF000000"/>
        <rFont val="Georgia"/>
        <family val="1"/>
        <charset val="204"/>
      </rPr>
      <t xml:space="preserve">MA Lin</t>
    </r>
    <r>
      <rPr>
        <b val="true"/>
        <sz val="10"/>
        <color rgb="FF000000"/>
        <rFont val="Arial Cyr"/>
        <family val="0"/>
      </rPr>
      <t xml:space="preserve"> CHN</t>
    </r>
  </si>
  <si>
    <t xml:space="preserve">4 ~ 11 </t>
  </si>
  <si>
    <t xml:space="preserve">3 ~ 11 </t>
  </si>
  <si>
    <t xml:space="preserve">QF</t>
  </si>
  <si>
    <t xml:space="preserve">JOO Se Hyuk KOR</t>
  </si>
  <si>
    <t xml:space="preserve">12 ~ 10 </t>
  </si>
  <si>
    <t xml:space="preserve">8 ~11 </t>
  </si>
  <si>
    <t xml:space="preserve">World Championship Team 2004</t>
  </si>
  <si>
    <t xml:space="preserve">RUS - GER</t>
  </si>
  <si>
    <t xml:space="preserve">Kuzmin</t>
  </si>
  <si>
    <t xml:space="preserve">Wosik</t>
  </si>
  <si>
    <t xml:space="preserve">Smirnov</t>
  </si>
  <si>
    <t xml:space="preserve">Boll</t>
  </si>
  <si>
    <t xml:space="preserve">Mazunov</t>
  </si>
  <si>
    <t xml:space="preserve">Konnert</t>
  </si>
  <si>
    <t xml:space="preserve">HKG - GER</t>
  </si>
  <si>
    <t xml:space="preserve">Ko</t>
  </si>
  <si>
    <t xml:space="preserve">Leung</t>
  </si>
  <si>
    <t xml:space="preserve">Suss</t>
  </si>
  <si>
    <t xml:space="preserve">Li Ching</t>
  </si>
  <si>
    <t xml:space="preserve">Rosskopf</t>
  </si>
  <si>
    <t xml:space="preserve">Ko </t>
  </si>
  <si>
    <t xml:space="preserve">GER - SWE</t>
  </si>
  <si>
    <t xml:space="preserve">Persson</t>
  </si>
  <si>
    <t xml:space="preserve">Lundqvist</t>
  </si>
  <si>
    <t xml:space="preserve">Karlsson</t>
  </si>
  <si>
    <t xml:space="preserve">CHN - GER</t>
  </si>
  <si>
    <t xml:space="preserve">Wang Hao</t>
  </si>
  <si>
    <t xml:space="preserve">Ma Lin</t>
  </si>
  <si>
    <t xml:space="preserve">SUSS</t>
  </si>
  <si>
    <t xml:space="preserve">Wang Liqin</t>
  </si>
  <si>
    <t xml:space="preserve">KONNERT</t>
  </si>
  <si>
    <t xml:space="preserve">World Championship 2005</t>
  </si>
  <si>
    <t xml:space="preserve">ERLANDSEN Geir NOR</t>
  </si>
  <si>
    <t xml:space="preserve">1~11</t>
  </si>
  <si>
    <t xml:space="preserve">KONG Linghui </t>
  </si>
  <si>
    <t xml:space="preserve">WALDNER Jan~Ove SWE</t>
  </si>
  <si>
    <t xml:space="preserve">STEGER Bastian GER</t>
  </si>
  <si>
    <t xml:space="preserve">BLASZCZYK Lucjan POL</t>
  </si>
  <si>
    <t xml:space="preserve">BLASZCZYK Lucjan </t>
  </si>
  <si>
    <t xml:space="preserve">CHEN QI CHN</t>
  </si>
  <si>
    <t xml:space="preserve">CHEN QI </t>
  </si>
  <si>
    <t xml:space="preserve">HE Zhi Wen ESP</t>
  </si>
  <si>
    <t xml:space="preserve">KARLSSON Peter </t>
  </si>
  <si>
    <t xml:space="preserve">MAZE Michael </t>
  </si>
  <si>
    <t xml:space="preserve">World Championship Team 2006</t>
  </si>
  <si>
    <t xml:space="preserve">Gr</t>
  </si>
  <si>
    <t xml:space="preserve">CROATIA</t>
  </si>
  <si>
    <t xml:space="preserve">RUSSIA</t>
  </si>
  <si>
    <t xml:space="preserve">11~1</t>
  </si>
  <si>
    <t xml:space="preserve">3 ~ 2 </t>
  </si>
  <si>
    <t xml:space="preserve">VAIDA Cornelia HRV</t>
  </si>
  <si>
    <t xml:space="preserve">GANINA Svetlana RUS</t>
  </si>
  <si>
    <t xml:space="preserve">10 ~ 12</t>
  </si>
  <si>
    <t xml:space="preserve">2 ~ 3 </t>
  </si>
  <si>
    <t xml:space="preserve">PAOVIC Sandra HRV</t>
  </si>
  <si>
    <t xml:space="preserve">FADEEVA Oksana</t>
  </si>
  <si>
    <t xml:space="preserve">11 ~ 8</t>
  </si>
  <si>
    <t xml:space="preserve">11 ~ 2</t>
  </si>
  <si>
    <t xml:space="preserve">JAPAN</t>
  </si>
  <si>
    <t xml:space="preserve">SLOVAKIA</t>
  </si>
  <si>
    <t xml:space="preserve">HIRANO Sayaka JPN</t>
  </si>
  <si>
    <t xml:space="preserve">ODOROVA Eva SVK</t>
  </si>
  <si>
    <t xml:space="preserve">11 ~ 3</t>
  </si>
  <si>
    <t xml:space="preserve">FUKUHARA Ai JPN</t>
  </si>
  <si>
    <t xml:space="preserve">POLIACKOVA Susana SVK</t>
  </si>
  <si>
    <t xml:space="preserve">GERMANY</t>
  </si>
  <si>
    <t xml:space="preserve">WU Jiaduo GER</t>
  </si>
  <si>
    <t xml:space="preserve">STRUSE Nicole GER</t>
  </si>
  <si>
    <t xml:space="preserve">KOREA DPR</t>
  </si>
  <si>
    <t xml:space="preserve">KIM Jong PRK</t>
  </si>
  <si>
    <t xml:space="preserve">HUNGARY</t>
  </si>
  <si>
    <t xml:space="preserve">18~ 20</t>
  </si>
  <si>
    <t xml:space="preserve">KANAZAVA Saki JPN</t>
  </si>
  <si>
    <t xml:space="preserve">LOVAS Petra HUN</t>
  </si>
  <si>
    <t xml:space="preserve">11 ~ 4</t>
  </si>
  <si>
    <t xml:space="preserve">POTA Georgina HUN</t>
  </si>
  <si>
    <t xml:space="preserve">HONG KONG</t>
  </si>
  <si>
    <t xml:space="preserve">3 ~ 1</t>
  </si>
  <si>
    <t xml:space="preserve">LAU Sui Fei</t>
  </si>
  <si>
    <t xml:space="preserve">12 ~ 10</t>
  </si>
  <si>
    <t xml:space="preserve">11 ~ 9</t>
  </si>
  <si>
    <t xml:space="preserve">AUSTRIA</t>
  </si>
  <si>
    <r>
      <rPr>
        <b val="true"/>
        <sz val="10"/>
        <color rgb="FF000000"/>
        <rFont val="Georgia"/>
        <family val="1"/>
        <charset val="204"/>
      </rPr>
      <t xml:space="preserve">BOLL Timo </t>
    </r>
    <r>
      <rPr>
        <b val="true"/>
        <sz val="10"/>
        <color rgb="FF000000"/>
        <rFont val="Arial"/>
        <family val="2"/>
        <charset val="204"/>
      </rPr>
      <t xml:space="preserve">GER</t>
    </r>
  </si>
  <si>
    <t xml:space="preserve">SUSS Christian GER</t>
  </si>
  <si>
    <t xml:space="preserve">GARDOS Robert AUT</t>
  </si>
  <si>
    <t xml:space="preserve">SHCHLAGER Werner AUT</t>
  </si>
  <si>
    <t xml:space="preserve">SWEDEN</t>
  </si>
  <si>
    <t xml:space="preserve">0 ~ 3</t>
  </si>
  <si>
    <t xml:space="preserve">GERELL Perl SWE</t>
  </si>
  <si>
    <t xml:space="preserve">0 ~ 3 </t>
  </si>
  <si>
    <t xml:space="preserve">SWENSSON Robert SWE</t>
  </si>
  <si>
    <r>
      <rPr>
        <b val="true"/>
        <sz val="10"/>
        <color rgb="FF000000"/>
        <rFont val="Georgia"/>
        <family val="1"/>
        <charset val="204"/>
      </rPr>
      <t xml:space="preserve">MA Lin </t>
    </r>
    <r>
      <rPr>
        <b val="true"/>
        <sz val="10"/>
        <color rgb="FF000000"/>
        <rFont val="Arial"/>
        <family val="2"/>
        <charset val="204"/>
      </rPr>
      <t xml:space="preserve">CHN</t>
    </r>
  </si>
  <si>
    <t xml:space="preserve">1 ~ 3 </t>
  </si>
  <si>
    <t xml:space="preserve">SKACHKOV Kirill RUS</t>
  </si>
  <si>
    <t xml:space="preserve">8 ~ 11</t>
  </si>
  <si>
    <t xml:space="preserve">11 ~ 13</t>
  </si>
  <si>
    <t xml:space="preserve">14 ~ 12</t>
  </si>
  <si>
    <t xml:space="preserve">3 ~ 11</t>
  </si>
  <si>
    <t xml:space="preserve">SF</t>
  </si>
  <si>
    <t xml:space="preserve">DVD6</t>
  </si>
  <si>
    <t xml:space="preserve">DVD7</t>
  </si>
  <si>
    <t xml:space="preserve">6 ~ 11</t>
  </si>
  <si>
    <t xml:space="preserve">4 ~ 11</t>
  </si>
  <si>
    <t xml:space="preserve">9 ~ 11</t>
  </si>
  <si>
    <t xml:space="preserve">7 ~ 11</t>
  </si>
  <si>
    <t xml:space="preserve">LEE Jung Woo KOR</t>
  </si>
  <si>
    <t xml:space="preserve">World Championship 2007</t>
  </si>
  <si>
    <t xml:space="preserve">1/64_</t>
  </si>
  <si>
    <t xml:space="preserve">TODOROVIC Biljana SLO</t>
  </si>
  <si>
    <t xml:space="preserve">NECULA Julia ROM</t>
  </si>
  <si>
    <t xml:space="preserve">1/32_</t>
  </si>
  <si>
    <t xml:space="preserve">LEE Eun  Hee KOR</t>
  </si>
  <si>
    <t xml:space="preserve">1/16_</t>
  </si>
  <si>
    <t xml:space="preserve">GANINA  Svetlana  RUS</t>
  </si>
  <si>
    <t xml:space="preserve">LI  Xiaoxia CHN</t>
  </si>
  <si>
    <t xml:space="preserve">WU  Jiaduo  GER</t>
  </si>
  <si>
    <t xml:space="preserve">GUO Yue  CHN</t>
  </si>
  <si>
    <t xml:space="preserve">1/8_</t>
  </si>
  <si>
    <t xml:space="preserve">LI Jiao NED</t>
  </si>
  <si>
    <t xml:space="preserve">SAMARA Elizabete ROM</t>
  </si>
  <si>
    <t xml:space="preserve">WANG Chen USA</t>
  </si>
  <si>
    <t xml:space="preserve">DODEAN Daniela ROM</t>
  </si>
  <si>
    <t xml:space="preserve">Final</t>
  </si>
  <si>
    <t xml:space="preserve">STRUSE/BATHEL GER</t>
  </si>
  <si>
    <t xml:space="preserve">LI/WANG SIN</t>
  </si>
  <si>
    <t xml:space="preserve">BOLL Timo/SUSS Kristian GER</t>
  </si>
  <si>
    <t xml:space="preserve">PRIMORAC Zoran/TAN Ruiwu HRV</t>
  </si>
  <si>
    <t xml:space="preserve">MA Lin/Wang Nan</t>
  </si>
  <si>
    <t xml:space="preserve">Wang Liqin/Guo Yue</t>
  </si>
  <si>
    <t xml:space="preserve">CHIANG Peng-Lung/CHANG Yen-Shu TPE</t>
  </si>
  <si>
    <t xml:space="preserve">CHEN Qi/MA Lin</t>
  </si>
  <si>
    <t xml:space="preserve">LI Ching/Ko Lai Chack</t>
  </si>
  <si>
    <t xml:space="preserve">CHEN Qi/MA Lin   </t>
  </si>
  <si>
    <t xml:space="preserve">Wang Hao/Wang Liqin</t>
  </si>
  <si>
    <t xml:space="preserve">LEE Jung Sam KOR</t>
  </si>
  <si>
    <t xml:space="preserve">CHEN Weixing  AUT</t>
  </si>
  <si>
    <t xml:space="preserve">DVD8</t>
  </si>
  <si>
    <t xml:space="preserve">LEUNG Chu Yan HKG</t>
  </si>
  <si>
    <t xml:space="preserve">KREANGA Kalin GRE</t>
  </si>
  <si>
    <t xml:space="preserve">DVD9</t>
  </si>
  <si>
    <t xml:space="preserve">CHUAN Chih Yuan TPE</t>
  </si>
  <si>
    <t xml:space="preserve">JOO See Hyuk KOR</t>
  </si>
  <si>
    <t xml:space="preserve">SAMSONOV Vladimir</t>
  </si>
  <si>
    <t xml:space="preserve">DVD10</t>
  </si>
  <si>
    <t xml:space="preserve">World Championship Team 2008</t>
  </si>
  <si>
    <t xml:space="preserve">Gr C</t>
  </si>
  <si>
    <t xml:space="preserve">MIZUTANI Jun JPN</t>
  </si>
  <si>
    <t xml:space="preserve">KAN Yo JPN</t>
  </si>
  <si>
    <t xml:space="preserve">OVTCHAROV Dimitrij GER</t>
  </si>
  <si>
    <t xml:space="preserve">TUGWELL Finn DEN</t>
  </si>
  <si>
    <t xml:space="preserve">YOSHIDA Kaii JPN</t>
  </si>
  <si>
    <t xml:space="preserve">TANG Peng</t>
  </si>
  <si>
    <t xml:space="preserve">Gr D</t>
  </si>
  <si>
    <t xml:space="preserve">DENMARK</t>
  </si>
  <si>
    <t xml:space="preserve">Ko Lai Chack</t>
  </si>
  <si>
    <t xml:space="preserve">LARSEN Christian DEN</t>
  </si>
  <si>
    <t xml:space="preserve">ROSSKOPF Jorg GER</t>
  </si>
  <si>
    <t xml:space="preserve">BAUM Patrick GER</t>
  </si>
  <si>
    <t xml:space="preserve">ROMANIA</t>
  </si>
  <si>
    <t xml:space="preserve">FILIMON Andrei ROU</t>
  </si>
  <si>
    <t xml:space="preserve">CHIOTI Costantin</t>
  </si>
  <si>
    <t xml:space="preserve">World  Cup 2001 - 2007</t>
  </si>
  <si>
    <t xml:space="preserve">World Cup 2001</t>
  </si>
  <si>
    <t xml:space="preserve">JACKSON Peter  NZL</t>
  </si>
  <si>
    <t xml:space="preserve">CHIANG Peng-Lung, TPE</t>
  </si>
  <si>
    <t xml:space="preserve">ALI SALEH Ahmed, EGY</t>
  </si>
  <si>
    <t xml:space="preserve">YANG Min, ITA</t>
  </si>
  <si>
    <t xml:space="preserve">MORALES Augusto, CHI</t>
  </si>
  <si>
    <t xml:space="preserve">SAMSONOV Vladimir  BLR </t>
  </si>
  <si>
    <t xml:space="preserve">MA Lin, CHN</t>
  </si>
  <si>
    <t xml:space="preserve">KREANGA Kalinikos, GRE</t>
  </si>
  <si>
    <t xml:space="preserve"> CHIANG Peng-Lung, TPE</t>
  </si>
  <si>
    <t xml:space="preserve">KARLSSON Peter, SWE</t>
  </si>
  <si>
    <t xml:space="preserve">SAMSONOV Vladimir (BLR)</t>
  </si>
  <si>
    <t xml:space="preserve">KREANGA Kalikinos (GRE)</t>
  </si>
  <si>
    <t xml:space="preserve">WANG Liqin (CHN)</t>
  </si>
  <si>
    <t xml:space="preserve">SCHLAGER Werner (AUT)</t>
  </si>
  <si>
    <t xml:space="preserve">ROSSKOPF Jorg </t>
  </si>
  <si>
    <t xml:space="preserve">CHIANG Peng-Lung (TPE)</t>
  </si>
  <si>
    <t xml:space="preserve">World Cup 2005</t>
  </si>
  <si>
    <t xml:space="preserve">Grp</t>
  </si>
  <si>
    <r>
      <rPr>
        <b val="true"/>
        <sz val="10"/>
        <color rgb="FF000000"/>
        <rFont val="Georgia"/>
        <family val="1"/>
        <charset val="204"/>
      </rPr>
      <t xml:space="preserve">SAIVE Jean~Michel</t>
    </r>
    <r>
      <rPr>
        <b val="true"/>
        <sz val="10"/>
        <color rgb="FF000000"/>
        <rFont val="Arial Cyr"/>
        <family val="0"/>
      </rPr>
      <t xml:space="preserve"> BEL</t>
    </r>
  </si>
  <si>
    <t xml:space="preserve">11 ~9 </t>
  </si>
  <si>
    <t xml:space="preserve">~ </t>
  </si>
  <si>
    <r>
      <rPr>
        <b val="true"/>
        <sz val="10"/>
        <color rgb="FF000000"/>
        <rFont val="Georgia"/>
        <family val="1"/>
        <charset val="204"/>
      </rPr>
      <t xml:space="preserve">MA Lin</t>
    </r>
    <r>
      <rPr>
        <sz val="10"/>
        <color rgb="FFFF0000"/>
        <rFont val="Arial Cyr"/>
        <family val="0"/>
      </rPr>
      <t xml:space="preserve"> </t>
    </r>
  </si>
  <si>
    <r>
      <rPr>
        <b val="true"/>
        <sz val="10"/>
        <color rgb="FF000000"/>
        <rFont val="Georgia"/>
        <family val="1"/>
        <charset val="204"/>
      </rPr>
      <t xml:space="preserve">BOLL Timo</t>
    </r>
    <r>
      <rPr>
        <b val="true"/>
        <sz val="10"/>
        <color rgb="FF000000"/>
        <rFont val="Arial Cyr"/>
        <family val="0"/>
      </rPr>
      <t xml:space="preserve"> GER</t>
    </r>
  </si>
  <si>
    <r>
      <rPr>
        <b val="true"/>
        <sz val="10"/>
        <color rgb="FF000000"/>
        <rFont val="Georgia"/>
        <family val="1"/>
        <charset val="204"/>
      </rPr>
      <t xml:space="preserve">CHUAN Chih~Yuan</t>
    </r>
    <r>
      <rPr>
        <b val="true"/>
        <sz val="10"/>
        <color rgb="FF000000"/>
        <rFont val="Arial Cyr"/>
        <family val="0"/>
      </rPr>
      <t xml:space="preserve"> TPE</t>
    </r>
  </si>
  <si>
    <t xml:space="preserve">13 ~ 11 </t>
  </si>
  <si>
    <t xml:space="preserve">12 ~10 </t>
  </si>
  <si>
    <r>
      <rPr>
        <b val="true"/>
        <sz val="10"/>
        <color rgb="FF000000"/>
        <rFont val="Georgia"/>
        <family val="1"/>
        <charset val="204"/>
      </rPr>
      <t xml:space="preserve">BOLL Timo</t>
    </r>
    <r>
      <rPr>
        <sz val="10"/>
        <color rgb="FFFF0000"/>
        <rFont val="Arial Cyr"/>
        <family val="0"/>
      </rPr>
      <t xml:space="preserve"> </t>
    </r>
  </si>
  <si>
    <r>
      <rPr>
        <b val="true"/>
        <sz val="10"/>
        <color rgb="FF000000"/>
        <rFont val="Georgia"/>
        <family val="1"/>
        <charset val="204"/>
      </rPr>
      <t xml:space="preserve">KREANGA Kalinikos</t>
    </r>
    <r>
      <rPr>
        <b val="true"/>
        <sz val="10"/>
        <color rgb="FF000000"/>
        <rFont val="Arial Cyr"/>
        <family val="0"/>
      </rPr>
      <t xml:space="preserve"> GRE</t>
    </r>
  </si>
  <si>
    <t xml:space="preserve">11 ~7 </t>
  </si>
  <si>
    <r>
      <rPr>
        <b val="true"/>
        <sz val="10"/>
        <color rgb="FF000000"/>
        <rFont val="Georgia"/>
        <family val="1"/>
        <charset val="204"/>
      </rPr>
      <t xml:space="preserve">SAMSONOV Vladimir</t>
    </r>
    <r>
      <rPr>
        <b val="true"/>
        <sz val="10"/>
        <color rgb="FF000000"/>
        <rFont val="Arial Cyr"/>
        <family val="0"/>
      </rPr>
      <t xml:space="preserve"> BLR</t>
    </r>
  </si>
  <si>
    <t xml:space="preserve">13 ~ 15 </t>
  </si>
  <si>
    <t xml:space="preserve">7 ~ 11 </t>
  </si>
  <si>
    <t xml:space="preserve">2~4 </t>
  </si>
  <si>
    <r>
      <rPr>
        <b val="true"/>
        <sz val="10"/>
        <color rgb="FF000000"/>
        <rFont val="Georgia"/>
        <family val="1"/>
        <charset val="204"/>
      </rPr>
      <t xml:space="preserve">SAMSONOV Vladimir</t>
    </r>
    <r>
      <rPr>
        <sz val="10"/>
        <color rgb="FFFF0000"/>
        <rFont val="Arial Cyr"/>
        <family val="0"/>
      </rPr>
      <t xml:space="preserve"> </t>
    </r>
  </si>
  <si>
    <t xml:space="preserve">4~0 </t>
  </si>
  <si>
    <r>
      <rPr>
        <b val="true"/>
        <sz val="10"/>
        <color rgb="FF000000"/>
        <rFont val="Georgia"/>
        <family val="1"/>
        <charset val="204"/>
      </rPr>
      <t xml:space="preserve">ALI SALEH Ahmed</t>
    </r>
    <r>
      <rPr>
        <b val="true"/>
        <sz val="10"/>
        <color rgb="FF000000"/>
        <rFont val="Arial Cyr"/>
        <family val="0"/>
      </rPr>
      <t xml:space="preserve"> EGY</t>
    </r>
  </si>
  <si>
    <t xml:space="preserve">15 ~ 17 </t>
  </si>
  <si>
    <r>
      <rPr>
        <b val="true"/>
        <sz val="10"/>
        <color rgb="FF000000"/>
        <rFont val="Georgia"/>
        <family val="1"/>
        <charset val="204"/>
      </rPr>
      <t xml:space="preserve">SAMSONOV Vladimir </t>
    </r>
    <r>
      <rPr>
        <b val="true"/>
        <sz val="10"/>
        <color rgb="FF000000"/>
        <rFont val="Arial"/>
        <family val="2"/>
        <charset val="204"/>
      </rPr>
      <t xml:space="preserve">BLR</t>
    </r>
  </si>
  <si>
    <r>
      <rPr>
        <b val="true"/>
        <sz val="10"/>
        <color rgb="FF000000"/>
        <rFont val="Georgia"/>
        <family val="1"/>
        <charset val="204"/>
      </rPr>
      <t xml:space="preserve">MAZE Michael</t>
    </r>
    <r>
      <rPr>
        <b val="true"/>
        <sz val="10"/>
        <color rgb="FF000000"/>
        <rFont val="Arial Cyr"/>
        <family val="0"/>
      </rPr>
      <t xml:space="preserve"> DEN</t>
    </r>
  </si>
  <si>
    <r>
      <rPr>
        <b val="true"/>
        <sz val="10"/>
        <color rgb="FF000000"/>
        <rFont val="Georgia"/>
        <family val="1"/>
        <charset val="204"/>
      </rPr>
      <t xml:space="preserve">LIN Ju</t>
    </r>
    <r>
      <rPr>
        <b val="true"/>
        <sz val="10"/>
        <color rgb="FF000000"/>
        <rFont val="Arial Cyr"/>
        <family val="0"/>
      </rPr>
      <t xml:space="preserve"> DOM</t>
    </r>
  </si>
  <si>
    <t xml:space="preserve">11 ~ 3 </t>
  </si>
  <si>
    <t xml:space="preserve">11 ~2 </t>
  </si>
  <si>
    <r>
      <rPr>
        <b val="true"/>
        <sz val="10"/>
        <color rgb="FF000000"/>
        <rFont val="Georgia"/>
        <family val="1"/>
        <charset val="204"/>
      </rPr>
      <t xml:space="preserve">MAZE Michael</t>
    </r>
    <r>
      <rPr>
        <sz val="10"/>
        <color rgb="FFFF0000"/>
        <rFont val="Arial Cyr"/>
        <family val="0"/>
      </rPr>
      <t xml:space="preserve"> </t>
    </r>
  </si>
  <si>
    <r>
      <rPr>
        <b val="true"/>
        <sz val="10"/>
        <color rgb="FF000000"/>
        <rFont val="Georgia"/>
        <family val="1"/>
        <charset val="204"/>
      </rPr>
      <t xml:space="preserve">WANG Hao </t>
    </r>
    <r>
      <rPr>
        <b val="true"/>
        <sz val="10"/>
        <color rgb="FF000000"/>
        <rFont val="Arial"/>
        <family val="2"/>
        <charset val="204"/>
      </rPr>
      <t xml:space="preserve">CHN</t>
    </r>
  </si>
  <si>
    <t xml:space="preserve">11 ~ 13 </t>
  </si>
  <si>
    <t xml:space="preserve">11 ~ 5 </t>
  </si>
  <si>
    <t xml:space="preserve">World Cup 2006</t>
  </si>
  <si>
    <t xml:space="preserve">1~4 </t>
  </si>
  <si>
    <t xml:space="preserve">World Cup 2007</t>
  </si>
  <si>
    <t xml:space="preserve">Team World  Cup 2007</t>
  </si>
  <si>
    <t xml:space="preserve">Team World Cup 2007 - 2 DVD</t>
  </si>
  <si>
    <t xml:space="preserve">Pressimayer/Gardos</t>
  </si>
  <si>
    <t xml:space="preserve">Ryu/Oh</t>
  </si>
  <si>
    <t xml:space="preserve">Werner Schlager</t>
  </si>
  <si>
    <t xml:space="preserve">Oh Sang Eun</t>
  </si>
  <si>
    <t xml:space="preserve">Leung Chu Yan</t>
  </si>
  <si>
    <t xml:space="preserve">Ko Lai Chack/Leung Chu Yan</t>
  </si>
  <si>
    <t xml:space="preserve">MA Lin/Wang Hao</t>
  </si>
  <si>
    <t xml:space="preserve">Georgina Pota</t>
  </si>
  <si>
    <t xml:space="preserve">Park Mi Young</t>
  </si>
  <si>
    <t xml:space="preserve">Toth Kristina</t>
  </si>
  <si>
    <t xml:space="preserve">Lee Eun Hee</t>
  </si>
  <si>
    <t xml:space="preserve">Lovas/Toth</t>
  </si>
  <si>
    <t xml:space="preserve">Kim/Park</t>
  </si>
  <si>
    <t xml:space="preserve">Guo Yue</t>
  </si>
  <si>
    <t xml:space="preserve">Guo Yue/Li Xiaoxia</t>
  </si>
  <si>
    <t xml:space="preserve">Park Mi Young/Kim Kyong Ah</t>
  </si>
  <si>
    <t xml:space="preserve">European Championship 1992 - 2007</t>
  </si>
  <si>
    <t xml:space="preserve">European Championship 1992 </t>
  </si>
  <si>
    <t xml:space="preserve">European Championship 2000 </t>
  </si>
  <si>
    <t xml:space="preserve">GERMAN</t>
  </si>
  <si>
    <t xml:space="preserve">4 ~ 1 </t>
  </si>
  <si>
    <t xml:space="preserve">FRANZ GER</t>
  </si>
  <si>
    <t xml:space="preserve">21 ~ 8 </t>
  </si>
  <si>
    <t xml:space="preserve">18 ~ 21</t>
  </si>
  <si>
    <t xml:space="preserve">21 ~ 10</t>
  </si>
  <si>
    <t xml:space="preserve">2 ~ 1</t>
  </si>
  <si>
    <t xml:space="preserve">PERSSON Jorgen SWE</t>
  </si>
  <si>
    <t xml:space="preserve">23 ~21</t>
  </si>
  <si>
    <t xml:space="preserve">15 ~21</t>
  </si>
  <si>
    <t xml:space="preserve">21 ~ 14</t>
  </si>
  <si>
    <t xml:space="preserve">9 ~ 21</t>
  </si>
  <si>
    <t xml:space="preserve">10 ~ 21</t>
  </si>
  <si>
    <t xml:space="preserve">0 ~ 2</t>
  </si>
  <si>
    <t xml:space="preserve">WALDNER / PERSSON</t>
  </si>
  <si>
    <t xml:space="preserve">ROSSKOPF / FETZNER</t>
  </si>
  <si>
    <t xml:space="preserve">21 ~ 15</t>
  </si>
  <si>
    <t xml:space="preserve">2 ~ 0</t>
  </si>
  <si>
    <t xml:space="preserve">21 ~ 18</t>
  </si>
  <si>
    <t xml:space="preserve">Women's Team Final</t>
  </si>
  <si>
    <t xml:space="preserve">2 ~ 4 </t>
  </si>
  <si>
    <t xml:space="preserve">GOTSCH Qianhong GER</t>
  </si>
  <si>
    <t xml:space="preserve">BATORFI Csila HUN</t>
  </si>
  <si>
    <t xml:space="preserve">BATERFI Csila HUN</t>
  </si>
  <si>
    <t xml:space="preserve">SCHOPP Jie GER</t>
  </si>
  <si>
    <t xml:space="preserve">TOTH</t>
  </si>
  <si>
    <t xml:space="preserve">21 ~ 9</t>
  </si>
  <si>
    <t xml:space="preserve">19 ~ 21</t>
  </si>
  <si>
    <t xml:space="preserve">16 ~21</t>
  </si>
  <si>
    <t xml:space="preserve">NEMES</t>
  </si>
  <si>
    <t xml:space="preserve">FAZEKAS</t>
  </si>
  <si>
    <t xml:space="preserve">24 ~22</t>
  </si>
  <si>
    <t xml:space="preserve">21 ~16</t>
  </si>
  <si>
    <t xml:space="preserve">STRUSE / SHALL</t>
  </si>
  <si>
    <t xml:space="preserve">TOTH / BATORFI</t>
  </si>
  <si>
    <t xml:space="preserve">16 ~ 21</t>
  </si>
  <si>
    <t xml:space="preserve">14 ~ 21</t>
  </si>
  <si>
    <t xml:space="preserve">GOTSCH GER</t>
  </si>
  <si>
    <t xml:space="preserve">17 ~ 21</t>
  </si>
  <si>
    <t xml:space="preserve">Singles &amp; Doubles  Semifinals &amp; Finals</t>
  </si>
  <si>
    <t xml:space="preserve">STEFF Mihaela Loana ROM</t>
  </si>
  <si>
    <t xml:space="preserve">NI / REGENWETTER</t>
  </si>
  <si>
    <t xml:space="preserve">21 ~ 19</t>
  </si>
  <si>
    <t xml:space="preserve">25 ~ 23</t>
  </si>
  <si>
    <t xml:space="preserve">CHILA / GATIEN</t>
  </si>
  <si>
    <t xml:space="preserve">KREANGA / LUPULESCU</t>
  </si>
  <si>
    <t xml:space="preserve">European Championship 2002 </t>
  </si>
  <si>
    <t xml:space="preserve">3 ~ 2 </t>
  </si>
  <si>
    <t xml:space="preserve">WOSIK Torben</t>
  </si>
  <si>
    <t xml:space="preserve">15 ~ 13</t>
  </si>
  <si>
    <t xml:space="preserve">9 ~11</t>
  </si>
  <si>
    <t xml:space="preserve">5 ~ 11</t>
  </si>
  <si>
    <t xml:space="preserve">1 ~ 3</t>
  </si>
  <si>
    <t xml:space="preserve">HIELSCER Lars GER</t>
  </si>
  <si>
    <t xml:space="preserve">11 ~ 13 </t>
  </si>
  <si>
    <t xml:space="preserve">11 ~7</t>
  </si>
  <si>
    <t xml:space="preserve">0 ~3</t>
  </si>
  <si>
    <t xml:space="preserve">11 ~ 5</t>
  </si>
  <si>
    <t xml:space="preserve">15 ~17</t>
  </si>
  <si>
    <t xml:space="preserve">11 ~ 6</t>
  </si>
  <si>
    <t xml:space="preserve">3 ~ 2</t>
  </si>
  <si>
    <t xml:space="preserve">Single Semifinals &amp; Finals</t>
  </si>
  <si>
    <t xml:space="preserve">3 ~ 4</t>
  </si>
  <si>
    <t xml:space="preserve">11 ~ 7</t>
  </si>
  <si>
    <t xml:space="preserve">8 ~11</t>
  </si>
  <si>
    <t xml:space="preserve">11 ~3</t>
  </si>
  <si>
    <t xml:space="preserve">2 ~ 4</t>
  </si>
  <si>
    <t xml:space="preserve">European Championship 2003 </t>
  </si>
  <si>
    <t xml:space="preserve">11 ~ 1 </t>
  </si>
  <si>
    <t xml:space="preserve">SMIRNOV Aleksei RUS</t>
  </si>
  <si>
    <t xml:space="preserve">0~4</t>
  </si>
  <si>
    <t xml:space="preserve">CHEN/CHETININ</t>
  </si>
  <si>
    <t xml:space="preserve">SMIRNOV/ MAZUNOV</t>
  </si>
  <si>
    <t xml:space="preserve">Chetinin Evgenij</t>
  </si>
  <si>
    <t xml:space="preserve">GATIEN J.P.</t>
  </si>
  <si>
    <t xml:space="preserve">BADESCU</t>
  </si>
  <si>
    <t xml:space="preserve">ERDELI</t>
  </si>
  <si>
    <t xml:space="preserve">TAN</t>
  </si>
  <si>
    <t xml:space="preserve">STEFANOVA</t>
  </si>
  <si>
    <t xml:space="preserve">European Championship 2005</t>
  </si>
  <si>
    <t xml:space="preserve">HEISTER</t>
  </si>
  <si>
    <t xml:space="preserve">BENTSEN Alan DEN</t>
  </si>
  <si>
    <t xml:space="preserve">WALDNER Jan~Ove</t>
  </si>
  <si>
    <t xml:space="preserve">KREANGA Kalinikos  GRE</t>
  </si>
  <si>
    <t xml:space="preserve">CHILA Patrik FRA</t>
  </si>
  <si>
    <t xml:space="preserve">KREANGA Kalinikos</t>
  </si>
  <si>
    <t xml:space="preserve">MONRAD</t>
  </si>
  <si>
    <t xml:space="preserve">PERSSON Jorgen</t>
  </si>
  <si>
    <t xml:space="preserve">SAIVE Jean-Michel</t>
  </si>
  <si>
    <t xml:space="preserve">SAIVE Jean~Michel</t>
  </si>
  <si>
    <t xml:space="preserve">PRIMORAC Zoran</t>
  </si>
  <si>
    <t xml:space="preserve">GARDOS  AUT</t>
  </si>
  <si>
    <t xml:space="preserve">BOLL Timo</t>
  </si>
  <si>
    <t xml:space="preserve">MAZUNOV Dmitriy RUS</t>
  </si>
  <si>
    <t xml:space="preserve">Men's Team Semifinals &amp; Finals</t>
  </si>
  <si>
    <t xml:space="preserve">AUT - CZE (1st sf )</t>
  </si>
  <si>
    <t xml:space="preserve">KORBEL Peter CZE</t>
  </si>
  <si>
    <t xml:space="preserve">GARDOS  Robert AUT</t>
  </si>
  <si>
    <t xml:space="preserve">VYBORNY Richard CZE</t>
  </si>
  <si>
    <t xml:space="preserve">PAVELKA Tomas CZE</t>
  </si>
  <si>
    <t xml:space="preserve">DEN - ROM (2nd sf )</t>
  </si>
  <si>
    <t xml:space="preserve">CIOTI Constantin ROU</t>
  </si>
  <si>
    <t xml:space="preserve">DEN - AUT (final)</t>
  </si>
  <si>
    <t xml:space="preserve">European Championship 2007</t>
  </si>
  <si>
    <t xml:space="preserve">RUS - HUN (women final)</t>
  </si>
  <si>
    <t xml:space="preserve">GANINA</t>
  </si>
  <si>
    <t xml:space="preserve">POTA</t>
  </si>
  <si>
    <t xml:space="preserve">KOTIKHINA</t>
  </si>
  <si>
    <t xml:space="preserve">PALINA</t>
  </si>
  <si>
    <t xml:space="preserve">LOVAS</t>
  </si>
  <si>
    <t xml:space="preserve">GER - POL  (men sf)</t>
  </si>
  <si>
    <t xml:space="preserve">GORAK</t>
  </si>
  <si>
    <t xml:space="preserve">SUSS Kristian</t>
  </si>
  <si>
    <t xml:space="preserve">SUCH</t>
  </si>
  <si>
    <t xml:space="preserve">CRO - GER (men final)</t>
  </si>
  <si>
    <t xml:space="preserve">TOSIC</t>
  </si>
  <si>
    <t xml:space="preserve">SUSS Kristian GER</t>
  </si>
  <si>
    <t xml:space="preserve">Личный Чемпионат</t>
  </si>
  <si>
    <t xml:space="preserve">KOTIKHINA Irina</t>
  </si>
  <si>
    <t xml:space="preserve">STRUSE Nicole</t>
  </si>
  <si>
    <t xml:space="preserve">SMIRNOV Alexei/TOTH Krisztina</t>
  </si>
  <si>
    <t xml:space="preserve">KARAKASEVIC Aleksandar/PASAUSKIENE Ruta</t>
  </si>
  <si>
    <t xml:space="preserve"> FINALS WD, MD, MS</t>
  </si>
  <si>
    <t xml:space="preserve">TOTH Krisztina/POTA Georgina</t>
  </si>
  <si>
    <t xml:space="preserve">GANINA Setlana/PAVLOVICH Veronika</t>
  </si>
  <si>
    <t xml:space="preserve">BOLLTimo/SUSS Kristian</t>
  </si>
  <si>
    <t xml:space="preserve">TAN Ruiwu/BLASZCZYK Lucjan </t>
  </si>
  <si>
    <t xml:space="preserve">Asian Games 2006</t>
  </si>
  <si>
    <t xml:space="preserve">Asian Games 2006 </t>
  </si>
  <si>
    <t xml:space="preserve">MA Lin/WANG Nan CHN</t>
  </si>
  <si>
    <t xml:space="preserve">LEE Ju/LEE Eun KOR</t>
  </si>
  <si>
    <t xml:space="preserve">Olympic Games 1992-2004</t>
  </si>
  <si>
    <t xml:space="preserve">OLYMPIC GAMES  1992 </t>
  </si>
  <si>
    <t xml:space="preserve">WDF</t>
  </si>
  <si>
    <t xml:space="preserve">MDF</t>
  </si>
  <si>
    <t xml:space="preserve">WSF</t>
  </si>
  <si>
    <t xml:space="preserve">MSF</t>
  </si>
  <si>
    <t xml:space="preserve">OLYMPIC GAMES  1996 </t>
  </si>
  <si>
    <t xml:space="preserve">DENG Yaping CHN</t>
  </si>
  <si>
    <t xml:space="preserve">CHEN Jing TPE</t>
  </si>
  <si>
    <t xml:space="preserve">WANG Tao CHN</t>
  </si>
  <si>
    <t xml:space="preserve">OLYMPIC GAMES Sydney 2000 </t>
  </si>
  <si>
    <t xml:space="preserve">LI Ju CHN</t>
  </si>
  <si>
    <t xml:space="preserve">OLYMPIC GAMES Athens   2004 </t>
  </si>
  <si>
    <t xml:space="preserve">13 ~11</t>
  </si>
  <si>
    <t xml:space="preserve">4 ~ 0</t>
  </si>
  <si>
    <t xml:space="preserve">12 ~ 10 </t>
  </si>
  <si>
    <t xml:space="preserve">1 ~ 4</t>
  </si>
  <si>
    <t xml:space="preserve">KIM Hyang Mi PRK</t>
  </si>
  <si>
    <t xml:space="preserve">XUELING Zhang  SIN</t>
  </si>
  <si>
    <t xml:space="preserve">11 ~7 </t>
  </si>
  <si>
    <t xml:space="preserve">11 ~ 4 </t>
  </si>
  <si>
    <t xml:space="preserve">4 ~ 2</t>
  </si>
  <si>
    <t xml:space="preserve">JIA Wei Li SIN</t>
  </si>
  <si>
    <t xml:space="preserve">4 ~ 1</t>
  </si>
  <si>
    <t xml:space="preserve">MAZUNOV / SMIRNOV RUS</t>
  </si>
  <si>
    <t xml:space="preserve">KO L.C./ LI C. HKG</t>
  </si>
  <si>
    <t xml:space="preserve">11 ~ 5  </t>
  </si>
  <si>
    <t xml:space="preserve">MAZE / TUGWELL DEN</t>
  </si>
  <si>
    <t xml:space="preserve">11 ~ 3 </t>
  </si>
  <si>
    <t xml:space="preserve">12 ~ 14</t>
  </si>
  <si>
    <t xml:space="preserve">CHEN Qi / MA Lin</t>
  </si>
  <si>
    <t xml:space="preserve">10 ~ 12 </t>
  </si>
  <si>
    <t xml:space="preserve">3 ~ 11 </t>
  </si>
  <si>
    <t xml:space="preserve">13 ~ 11</t>
  </si>
  <si>
    <t xml:space="preserve">Super Circuit 2004 -2005</t>
  </si>
  <si>
    <t xml:space="preserve">England 2004</t>
  </si>
  <si>
    <t xml:space="preserve">7 ~11</t>
  </si>
  <si>
    <t xml:space="preserve">11 ~ 6 </t>
  </si>
  <si>
    <t xml:space="preserve">1 ~ 11</t>
  </si>
  <si>
    <t xml:space="preserve">0 ~ 0</t>
  </si>
  <si>
    <t xml:space="preserve">F</t>
  </si>
  <si>
    <t xml:space="preserve">England 2005 .07.23</t>
  </si>
  <si>
    <t xml:space="preserve">1st</t>
  </si>
  <si>
    <t xml:space="preserve">MA Wenge CHN</t>
  </si>
  <si>
    <t xml:space="preserve">16 ~ 14</t>
  </si>
  <si>
    <t xml:space="preserve">COOKE Alan ENG</t>
  </si>
  <si>
    <t xml:space="preserve">11 ~ 5 </t>
  </si>
  <si>
    <t xml:space="preserve">European  Champions League 1998</t>
  </si>
  <si>
    <t xml:space="preserve">GrA</t>
  </si>
  <si>
    <t xml:space="preserve">CAEN FRA</t>
  </si>
  <si>
    <t xml:space="preserve">CHARLEROI</t>
  </si>
  <si>
    <t xml:space="preserve">ELOI</t>
  </si>
  <si>
    <t xml:space="preserve">PRIMORAC</t>
  </si>
  <si>
    <t xml:space="preserve">13 ~ 21</t>
  </si>
  <si>
    <t xml:space="preserve">PERSSON</t>
  </si>
  <si>
    <t xml:space="preserve">HUANG</t>
  </si>
  <si>
    <t xml:space="preserve">WANG Liqin</t>
  </si>
  <si>
    <t xml:space="preserve">GrB</t>
  </si>
  <si>
    <t xml:space="preserve">BORUSSIA  GER</t>
  </si>
  <si>
    <t xml:space="preserve">LEVALLOIS  FRA</t>
  </si>
  <si>
    <t xml:space="preserve">LEGOUTE Cristof</t>
  </si>
  <si>
    <t xml:space="preserve">21 ~ 8</t>
  </si>
  <si>
    <t xml:space="preserve">MATSUSHITA Koji</t>
  </si>
  <si>
    <t xml:space="preserve">GATIEN J.F.</t>
  </si>
  <si>
    <t xml:space="preserve">Российские турниры 2007</t>
  </si>
  <si>
    <t xml:space="preserve"> Клубный  Чемпионат России 2007 -  Мужские финалы</t>
  </si>
  <si>
    <t xml:space="preserve">ФАКЕЛ ГАЗПРОМА</t>
  </si>
  <si>
    <t xml:space="preserve">ТНК    ВР</t>
  </si>
  <si>
    <t xml:space="preserve">Кузьмин Федор</t>
  </si>
  <si>
    <t xml:space="preserve">Лакеев Василий</t>
  </si>
  <si>
    <t xml:space="preserve">Скачков Кирилл</t>
  </si>
  <si>
    <t xml:space="preserve">Ливенцов Алексей</t>
  </si>
  <si>
    <t xml:space="preserve">Шмырев Максим</t>
  </si>
  <si>
    <t xml:space="preserve">ЧУАН-ЧИ-ЮАНЬ</t>
  </si>
  <si>
    <t xml:space="preserve"> Клубный  Чемпионат России 2007 - Женские финалы</t>
  </si>
  <si>
    <t xml:space="preserve">ДЭСП</t>
  </si>
  <si>
    <t xml:space="preserve">ЛОКОМОТИВ ГЖД</t>
  </si>
  <si>
    <t xml:space="preserve">Воронова Анастасия</t>
  </si>
  <si>
    <t xml:space="preserve">Котихина Ирина </t>
  </si>
  <si>
    <t xml:space="preserve">Ганина   Светлана</t>
  </si>
  <si>
    <t xml:space="preserve">Прохорова Юлия</t>
  </si>
  <si>
    <t xml:space="preserve">Крекина Светлана</t>
  </si>
  <si>
    <t xml:space="preserve">Тихомирова Анна</t>
  </si>
  <si>
    <t xml:space="preserve">Кулагина Татьяна</t>
  </si>
  <si>
    <t xml:space="preserve">Чемпионат Сибири 2007  </t>
  </si>
  <si>
    <t xml:space="preserve">ВЛАСОВ</t>
  </si>
  <si>
    <t xml:space="preserve">ГЕОРГИЕВ</t>
  </si>
  <si>
    <t xml:space="preserve">ВАРТАНОВ Роман</t>
  </si>
  <si>
    <t xml:space="preserve">МАТВИЕНКО</t>
  </si>
  <si>
    <t xml:space="preserve">БАГИЯН Степан</t>
  </si>
  <si>
    <t xml:space="preserve">ПОСТНИКОВ Михаил</t>
  </si>
  <si>
    <t xml:space="preserve">МИТРОФАНОВ Александр</t>
  </si>
  <si>
    <t xml:space="preserve">ГУСЕВ Арсений</t>
  </si>
  <si>
    <t xml:space="preserve">ПОСТНИКОВ Антон</t>
  </si>
  <si>
    <t xml:space="preserve">ЧЕПЕЛЮК</t>
  </si>
  <si>
    <t xml:space="preserve">МАСЛЕЕВ</t>
  </si>
  <si>
    <t xml:space="preserve">Обучение и Развлечение</t>
  </si>
  <si>
    <t xml:space="preserve">Обучающие </t>
  </si>
  <si>
    <t xml:space="preserve">Техника с Влад. Самс. на нем. яз.</t>
  </si>
  <si>
    <t xml:space="preserve">Игра шипами на англ. яз.</t>
  </si>
  <si>
    <t xml:space="preserve">Техника игры шипами на нем./франц./англ. яз.</t>
  </si>
  <si>
    <t xml:space="preserve">Уроки игры в настольный теннис</t>
  </si>
  <si>
    <t xml:space="preserve">Техника игры в настольный теннис с  Зайсом на нем./англ. яз.</t>
  </si>
  <si>
    <t xml:space="preserve">Многошаровая система тренировки в исполнении японских топ-игроков</t>
  </si>
  <si>
    <t xml:space="preserve">Coach work </t>
  </si>
  <si>
    <t xml:space="preserve">Takahiro Kawashima</t>
  </si>
  <si>
    <t xml:space="preserve">Чемпион Японии в миксте</t>
  </si>
  <si>
    <t xml:space="preserve">Nishii Yuka</t>
  </si>
  <si>
    <t xml:space="preserve">wr115</t>
  </si>
  <si>
    <t xml:space="preserve">Haneyoshi Junko</t>
  </si>
  <si>
    <t xml:space="preserve">Известная защитница</t>
  </si>
  <si>
    <t xml:space="preserve">Kurashima Yosuke</t>
  </si>
  <si>
    <t xml:space="preserve">wr364</t>
  </si>
  <si>
    <t xml:space="preserve">Takeda Akiko</t>
  </si>
  <si>
    <t xml:space="preserve">Бронза Чемпионата Мира 2001 в паре</t>
  </si>
  <si>
    <t xml:space="preserve">Mayu Kawagoe</t>
  </si>
  <si>
    <t xml:space="preserve">Развлекательные</t>
  </si>
  <si>
    <t xml:space="preserve">Шоу Секр. и Пур. на франц. яз.</t>
  </si>
  <si>
    <t xml:space="preserve">SUPERCUP</t>
  </si>
  <si>
    <t xml:space="preserve">SUPERCUP 2007</t>
  </si>
  <si>
    <t xml:space="preserve">MARCH 23</t>
  </si>
  <si>
    <t xml:space="preserve">ITTF  Pro  Tour  Croation  Open 2000 </t>
  </si>
  <si>
    <t xml:space="preserve">NTSC</t>
  </si>
  <si>
    <t xml:space="preserve">Англ</t>
  </si>
  <si>
    <t xml:space="preserve">Kristina  Toth vs Koyama  </t>
  </si>
  <si>
    <t xml:space="preserve">V. Samsonov vs Chiang P-.L.</t>
  </si>
  <si>
    <t xml:space="preserve">MAY 17</t>
  </si>
  <si>
    <t xml:space="preserve">ITTF  Pro  Tour  China       Open 2000 </t>
  </si>
  <si>
    <t xml:space="preserve">Wang L./Yan Sen vs Lee C.S./Yoo S.M.</t>
  </si>
  <si>
    <t xml:space="preserve">Li Ju vs Wang Nan</t>
  </si>
  <si>
    <t xml:space="preserve">Wang L. vs Liu Guoliang </t>
  </si>
  <si>
    <t xml:space="preserve">JULY 6</t>
  </si>
  <si>
    <t xml:space="preserve">ITTF  Pro  Tour  USA         Open 2000</t>
  </si>
  <si>
    <t xml:space="preserve">1. Wang Nan vs Chen Jing </t>
  </si>
  <si>
    <t xml:space="preserve">2. Li Ju vs Sun Jin </t>
  </si>
  <si>
    <t xml:space="preserve">3. Sun Jin/Yang Ying vs Chen Jing/Xo Jing </t>
  </si>
  <si>
    <t xml:space="preserve">4. Chiang P.L. vs Werner Shlager </t>
  </si>
  <si>
    <t xml:space="preserve">5. F.Hakansson vs Wang L</t>
  </si>
  <si>
    <t xml:space="preserve">6. Wang Nan  vs  Sun Jin</t>
  </si>
  <si>
    <t xml:space="preserve">7. Chiang Peng Lung  vs Wang Liqin</t>
  </si>
  <si>
    <t xml:space="preserve">8. Kong/Liu vs Yan Sen/Wang L</t>
  </si>
  <si>
    <t xml:space="preserve">JULY 13</t>
  </si>
  <si>
    <t xml:space="preserve">ITTF  Pro  Tour  Brazilia   Open 2000</t>
  </si>
  <si>
    <t xml:space="preserve">1.Wang Nan vs Chen Jing </t>
  </si>
  <si>
    <t xml:space="preserve">2.Wang Nan/ Li Ju vs Kim Moo Kyo / Ryo Ji  Hye </t>
  </si>
  <si>
    <t xml:space="preserve">3.Kong Ling Hui/Liu Guoliang vs Wang Liqin/ Yan Sen</t>
  </si>
  <si>
    <t xml:space="preserve">4.Yang Yin vs Li Ju  </t>
  </si>
  <si>
    <t xml:space="preserve">5.Kong Ling Hui  vs   Samsonov Vladimir </t>
  </si>
  <si>
    <t xml:space="preserve">6.Liu Guoliang vs Wang Liqin </t>
  </si>
  <si>
    <t xml:space="preserve">7.Wang Nan  vs  Yang Ying  </t>
  </si>
  <si>
    <t xml:space="preserve">8.Samsonov Vladimir vs  Liu Guoliang</t>
  </si>
  <si>
    <t xml:space="preserve">NOVEMBER 2</t>
  </si>
  <si>
    <t xml:space="preserve">ITTF  Pro  Tour  French    Open 2000</t>
  </si>
  <si>
    <t xml:space="preserve">1. Chiang  Peng  Lung – Korbel Peter </t>
  </si>
  <si>
    <t xml:space="preserve">2. Yang  Min – Primorac  Zoran  </t>
  </si>
  <si>
    <t xml:space="preserve">3. Chiang  Peng  Lung –Primorac Zoran </t>
  </si>
  <si>
    <t xml:space="preserve">4. Chiang  Peng  lung /Chang  Yen  Shu – Gatien J. P./Chila Patrik  </t>
  </si>
  <si>
    <t xml:space="preserve">5. Chen  Jing  –  Boros  Tamara</t>
  </si>
  <si>
    <t xml:space="preserve">6. Toth Krisztina – Steff  Mihaela    </t>
  </si>
  <si>
    <t xml:space="preserve">7. Boros  Tamara  –  Steff  Mihaela     </t>
  </si>
  <si>
    <t xml:space="preserve">8. Steff  / Arisi  –  Hofmann  / Stumper</t>
  </si>
  <si>
    <t xml:space="preserve">NOVEMBER 16</t>
  </si>
  <si>
    <t xml:space="preserve">ITTF  Pro  Tour  Polish      Open 2000</t>
  </si>
  <si>
    <t xml:space="preserve">1. Jorg Rosskopf  vs  Liu Guozheng</t>
  </si>
  <si>
    <t xml:space="preserve">2. Mihaela Loana Steff   vs  Zhang Yining</t>
  </si>
  <si>
    <t xml:space="preserve">3. Zoran Primorac(CRO) vs He Zhiwen(ESP)</t>
  </si>
  <si>
    <t xml:space="preserve">4. Ryu Ji Hye(KOR)  vs Boros Tamara (CRO)</t>
  </si>
  <si>
    <t xml:space="preserve">5.Mihaela  Steff/Otilia Badescu Vs Zhang Yingying/Zhang Yining</t>
  </si>
  <si>
    <t xml:space="preserve">6.Zoran Primorac(CRO) vs Liu Guozheng(CHN)</t>
  </si>
  <si>
    <t xml:space="preserve">7.Boros Tamara (CRO) vs Zhang Yining</t>
  </si>
  <si>
    <t xml:space="preserve">8.Werner Schlager/ Karl Jindrak vs  Ma Lin/Liu  Guozheng</t>
  </si>
  <si>
    <t xml:space="preserve">NOVEMBER 23</t>
  </si>
  <si>
    <t xml:space="preserve">ITTF  Pro  Tour  Swedish   Open 2000</t>
  </si>
  <si>
    <t xml:space="preserve">1.Yoshie Takada vs Niu Jianfeng </t>
  </si>
  <si>
    <t xml:space="preserve">2.Tamara Boros vs Zhang Yining</t>
  </si>
  <si>
    <t xml:space="preserve">3.Ma Lin/Liu Guozheng  vs Toshio Tasaki/Seiko Iseki</t>
  </si>
  <si>
    <t xml:space="preserve">4.Liu Guozheng  vs Werner Schlager (AUT)</t>
  </si>
  <si>
    <t xml:space="preserve">5.Christophe Legout vs Seiko Iseki</t>
  </si>
  <si>
    <t xml:space="preserve">6.Bai Yang /Niu Jianfeng vs Li Jia Wei/ Jing Junhong</t>
  </si>
  <si>
    <t xml:space="preserve">7.Yoshie  Takada   vs   Zhang  Yining</t>
  </si>
  <si>
    <t xml:space="preserve">8.Liu  Guozheng    vs   Seiko      Iseki</t>
  </si>
  <si>
    <t xml:space="preserve">DECEMBER 7</t>
  </si>
  <si>
    <t xml:space="preserve">ITTF  Pro  Tour  Danish     Open 2000</t>
  </si>
  <si>
    <t xml:space="preserve">1.Jorgen Persson(SWE)  - Werner Schlager (AUT)</t>
  </si>
  <si>
    <t xml:space="preserve">2.Li Nan (CHN) –Yang Ying (CHN)</t>
  </si>
  <si>
    <t xml:space="preserve">3.Sun Jin (CHN) – Lin Ling (CHN)</t>
  </si>
  <si>
    <t xml:space="preserve">4.Joerg Rosskopf (GER)  - Wang Liqin (CHN)</t>
  </si>
  <si>
    <t xml:space="preserve">5.Li Nan /Yang Ying (CHN)  -  Lin Ling / Sun  Jin (CHN)</t>
  </si>
  <si>
    <t xml:space="preserve">6.Werner  Schlager  (AUT)  - Wang Liqin (CHN)</t>
  </si>
  <si>
    <t xml:space="preserve">7.Wang  Liqin/Snan Minjie – Werner  Schlager/Jindrak Karl</t>
  </si>
  <si>
    <t xml:space="preserve">8.Sun Jin (CHN) – Yang Ying(CHN)</t>
  </si>
  <si>
    <t xml:space="preserve">JANUARY 11</t>
  </si>
  <si>
    <t xml:space="preserve">ITTF   Pro Tour  Grand  Finals 2000</t>
  </si>
  <si>
    <t xml:space="preserve">Lee/Suk   (TPE) – Takeda/Kawagoe (JPN)   0: 06 - 1: 13        </t>
  </si>
  <si>
    <t xml:space="preserve">Wang/Li(CHN) – Sun/Yang (CHN)  1:15 – 1: 51</t>
  </si>
  <si>
    <t xml:space="preserve">Kim/Oh (KOR) – Chiang/Chang (CHN)  1: 55 –2: 47</t>
  </si>
  <si>
    <t xml:space="preserve">Wang/Yan(CHN) – Ma/Liu (CHN)  2: 53  - 3: 33</t>
  </si>
  <si>
    <t xml:space="preserve">Wang/Yan(CHN) – Ma/Liu (CHN)  0: 00  - 0: 18</t>
  </si>
  <si>
    <t xml:space="preserve">Wang Nan  (CHN)- Yang Ying(CHN) 0:25 –1:37</t>
  </si>
  <si>
    <t xml:space="preserve">Boros Tamara(CRO) - Zhang Yaning(CHN) 1:40 - 2:14</t>
  </si>
  <si>
    <t xml:space="preserve">Wang Liqin(CHN)-Ma Lin(CHN)            2:17- 3:42</t>
  </si>
  <si>
    <t xml:space="preserve">Sun/Yang(CHN) – Takeda/Kawagoe(JPN)  0: 07  - 0: 50 </t>
  </si>
  <si>
    <t xml:space="preserve">Kim/Oh (KOR)- Yan/Wang(CHN)      0:57 –2:11</t>
  </si>
  <si>
    <t xml:space="preserve">Wang Nan(CHN) - Zhang Yaning(CHN) 2:23 - 3:19</t>
  </si>
  <si>
    <r>
      <rPr>
        <b val="true"/>
        <sz val="10"/>
        <color rgb="FF000000"/>
        <rFont val="Georgia"/>
        <family val="1"/>
        <charset val="204"/>
      </rPr>
      <t xml:space="preserve">Chang Peng Lung(TPE) – Liu    Guozheng(CHN) 0: 04 - 0: 44</t>
    </r>
    <r>
      <rPr>
        <sz val="14"/>
        <rFont val="Georgia"/>
        <family val="1"/>
        <charset val="204"/>
      </rPr>
      <t xml:space="preserve"> </t>
    </r>
  </si>
  <si>
    <t xml:space="preserve">Liu Guozheng(CHN) vs Wang  Liqin(CHN) 0:48 – 1:22</t>
  </si>
  <si>
    <t xml:space="preserve">FEBRUARY 6</t>
  </si>
  <si>
    <t xml:space="preserve">ITTF   Pro  Tour   English  Open   2001</t>
  </si>
  <si>
    <t xml:space="preserve">1.Yoshie Takada vs Kim H. M.</t>
  </si>
  <si>
    <t xml:space="preserve">2.Haneyoshi vs Kim H.H. </t>
  </si>
  <si>
    <t xml:space="preserve">3. Kim H.H./Kim H. M.  Vs M. Nishi/ Y. Nishi</t>
  </si>
  <si>
    <t xml:space="preserve">4.Wang Liqin vs Iseki Seiko </t>
  </si>
  <si>
    <t xml:space="preserve">5. Ma Wenge vs Christophe Legout </t>
  </si>
  <si>
    <t xml:space="preserve">6. Seiko Iseki/Tasaki Toshio vs Timo Boll/ F-Zoltan</t>
  </si>
  <si>
    <t xml:space="preserve">7.Yoshie Takada vs Kim H. H.</t>
  </si>
  <si>
    <t xml:space="preserve">8. Christophe Legout vs Wang Liqin</t>
  </si>
  <si>
    <t xml:space="preserve">FEBRUARY 19</t>
  </si>
  <si>
    <t xml:space="preserve">ITTF   Pro  Tour   Qatar   Open   2001</t>
  </si>
  <si>
    <t xml:space="preserve">Tamara Boros vs Kim Moo Kyo</t>
  </si>
  <si>
    <t xml:space="preserve">Liu Jia vs Kim Hyon Hui </t>
  </si>
  <si>
    <t xml:space="preserve">Ryu Ji Hae/ Kim M.K. vs Kim H.H./Kim H. M</t>
  </si>
  <si>
    <t xml:space="preserve">J. M. Saive vs Kim Taek Su</t>
  </si>
  <si>
    <t xml:space="preserve">Z. Primorac vs  Oh  Sang  Eun </t>
  </si>
  <si>
    <t xml:space="preserve">Chiang P.L./Chang vs Kim T.S./Oh S.E.</t>
  </si>
  <si>
    <t xml:space="preserve">Tamara Boros vs Kim Hyon  </t>
  </si>
  <si>
    <t xml:space="preserve">Zoran Primorac vs Kim Taek Su</t>
  </si>
  <si>
    <t xml:space="preserve">JUNE 6</t>
  </si>
  <si>
    <t xml:space="preserve">ITTF   Pro  Tour   China   Open   2001</t>
  </si>
  <si>
    <t xml:space="preserve">Wang Nan vs Bai Yang  </t>
  </si>
  <si>
    <t xml:space="preserve">J.O. Waldner vs Ma Lin </t>
  </si>
  <si>
    <t xml:space="preserve">Li Ju vs Guo Yang  </t>
  </si>
  <si>
    <t xml:space="preserve">Wang Liqin vs Liu Guozheng </t>
  </si>
  <si>
    <t xml:space="preserve">Wang  Nan vs  Guo Yang</t>
  </si>
  <si>
    <t xml:space="preserve">Ma Lin vs Wang Liqin </t>
  </si>
  <si>
    <t xml:space="preserve">7. Wang/Yan vs Ma /Liu </t>
  </si>
  <si>
    <t xml:space="preserve">8. Niu/Bai vs Jing/Li Jia</t>
  </si>
  <si>
    <t xml:space="preserve">JUNE 27</t>
  </si>
  <si>
    <t xml:space="preserve">ITTF   Pro  Tour  Brazilia  Open   2001</t>
  </si>
  <si>
    <t xml:space="preserve">Li Jia vs  Nishii Yuka  </t>
  </si>
  <si>
    <t xml:space="preserve">Werner Shlager vs Timo Boll </t>
  </si>
  <si>
    <t xml:space="preserve">Umemura Aya vs Konishi An </t>
  </si>
  <si>
    <t xml:space="preserve">Keen Trinko vs Save J.M. </t>
  </si>
  <si>
    <t xml:space="preserve">Umemura Aya vs Li Jia  </t>
  </si>
  <si>
    <t xml:space="preserve">Timo Boll vs Save J.M</t>
  </si>
  <si>
    <t xml:space="preserve"> JULY 04</t>
  </si>
  <si>
    <t xml:space="preserve">ITTF   Pro  Tour  U S A  Open   2001</t>
  </si>
  <si>
    <t xml:space="preserve">1. Olga Nemes  vs Umemura Aya </t>
  </si>
  <si>
    <r>
      <rPr>
        <b val="true"/>
        <sz val="10"/>
        <color rgb="FF000000"/>
        <rFont val="Georgia"/>
        <family val="1"/>
        <charset val="204"/>
      </rPr>
      <t xml:space="preserve">2. Niu Jianfeng vs Ryu Ji Hye</t>
    </r>
    <r>
      <rPr>
        <b val="true"/>
        <sz val="10"/>
        <rFont val="Georgia"/>
        <family val="1"/>
        <charset val="204"/>
      </rPr>
      <t xml:space="preserve">   </t>
    </r>
  </si>
  <si>
    <t xml:space="preserve">3. Blaszczyk/Kreanga vs Chang Y.-S./Chiang P-.L.   </t>
  </si>
  <si>
    <t xml:space="preserve">4. Liu Guozheng vs J. M. Saive </t>
  </si>
  <si>
    <t xml:space="preserve">5. Huang Johnny vs Chuan Chi-Yuan                        </t>
  </si>
  <si>
    <t xml:space="preserve">6. Lee E.S./Ryu J.H. vs Bai Yang/Niu J.F. </t>
  </si>
  <si>
    <t xml:space="preserve">7. Niu Jianfeng vs Umemura  Aya</t>
  </si>
  <si>
    <t xml:space="preserve">8. Liu Guozheng vs Huang Johnny </t>
  </si>
  <si>
    <t xml:space="preserve">SEPTEMBER 15</t>
  </si>
  <si>
    <t xml:space="preserve">ITTF   Pro  Tour Korea Open 2001</t>
  </si>
  <si>
    <t xml:space="preserve">1. LEE Chul Seung (KOR) -ZHAN Jian (CHN) 4 - 2 (6/11, 5/11, 11/5, 12/10, 11/8, 11/8)</t>
  </si>
  <si>
    <t xml:space="preserve">2. KIM Taek Soo (KOR)- LIU Guoliang (CHN) 4 - 2 (9/11, 11/9, 11/3, 10/12, 11/8, 11/8)</t>
  </si>
  <si>
    <r>
      <rPr>
        <b val="true"/>
        <sz val="10"/>
        <color rgb="FF000000"/>
        <rFont val="Georgia"/>
        <family val="1"/>
        <charset val="204"/>
      </rPr>
      <t xml:space="preserve">3. KIM Taek Soo (KOR)-LEE Chul Seung (KOR) </t>
    </r>
    <r>
      <rPr>
        <b val="true"/>
        <sz val="12"/>
        <rFont val="Georgia"/>
        <family val="1"/>
        <charset val="204"/>
      </rPr>
      <t xml:space="preserve">4 - 0 (11/7, 11/7, 14/12, 11/8)</t>
    </r>
  </si>
  <si>
    <t xml:space="preserve">4. WANG Nan (CHN) - LI Jia (CHN) 4 - 1 (11/6, 11/2, 10/12, 11/4, 11/2)</t>
  </si>
  <si>
    <t xml:space="preserve">5. RYU Ji Hye (KOR) KONISHI An (JPN) 4 - 0 (11/8, 11/9, 11/5, 11/6)</t>
  </si>
  <si>
    <t xml:space="preserve">6. WANG Nan (CHN)- RYU Ji Hye (KOR) 4 - 2 (10/12, 11/3, 9/11, 15/13, 11/7, 11/4)</t>
  </si>
  <si>
    <t xml:space="preserve">7. KONG Linghui (CHN) /LIU Guoliang (CHN)  -  CHEUNG Yuk (HKG)/LEUNG Chu Yan (HKG)</t>
  </si>
  <si>
    <t xml:space="preserve">     4 - 3 (9/11, 5/11, 6/11, 12/10, 11/9, 11/9, 11/3)</t>
  </si>
  <si>
    <t xml:space="preserve">8. GAO Xi (CHN)/LI Jia (CHN) -LI Ju (CHN)/WANG Nan (CHN) 4 - 1 (11/6, 11/8, 11/7, 8/11, 11/3)</t>
  </si>
  <si>
    <t xml:space="preserve">SEPTEMBER 21</t>
  </si>
  <si>
    <t xml:space="preserve">ITTF   Pro  Tour Japan Open 2001</t>
  </si>
  <si>
    <r>
      <rPr>
        <b val="true"/>
        <sz val="10"/>
        <color rgb="FF000000"/>
        <rFont val="Georgia"/>
        <family val="1"/>
        <charset val="204"/>
      </rPr>
      <t xml:space="preserve">1. JOO Se Hyuk (KOR)- MA Lin (CHN)</t>
    </r>
    <r>
      <rPr>
        <b val="true"/>
        <sz val="12"/>
        <rFont val="Georgia"/>
        <family val="1"/>
        <charset val="204"/>
      </rPr>
      <t xml:space="preserve"> 4 - 3 (7/11, 5/11, 11/7, 13/15, 11/8, 11/6, 14/12)</t>
    </r>
  </si>
  <si>
    <r>
      <rPr>
        <b val="true"/>
        <sz val="10"/>
        <color rgb="FF000000"/>
        <rFont val="Georgia"/>
        <family val="1"/>
        <charset val="204"/>
      </rPr>
      <t xml:space="preserve">2. CHIANG Peng-Lung (TPE) -  CHANG Yen-Shu (TPE) </t>
    </r>
    <r>
      <rPr>
        <b val="true"/>
        <sz val="12"/>
        <rFont val="Georgia"/>
        <family val="1"/>
        <charset val="204"/>
      </rPr>
      <t xml:space="preserve">4 - 3 (6/11, 11/7, 11/8, 12/10, 5/11, 7/11, 11/4)</t>
    </r>
  </si>
  <si>
    <t xml:space="preserve">3. CHIANG Peng-Lung (TPE) - JOO Se Hyuk (KOR)  4 - 0 (11/4, 11/3, 11/7, 11/6)</t>
  </si>
  <si>
    <r>
      <rPr>
        <b val="true"/>
        <sz val="10"/>
        <color rgb="FF000000"/>
        <rFont val="Georgia"/>
        <family val="1"/>
        <charset val="204"/>
      </rPr>
      <t xml:space="preserve">4. WANG Nan (CHN) - LIN Ling (CHN) </t>
    </r>
    <r>
      <rPr>
        <b val="true"/>
        <sz val="12"/>
        <rFont val="Georgia"/>
        <family val="1"/>
        <charset val="204"/>
      </rPr>
      <t xml:space="preserve">4 - 1 (12/14, 11/6, 11/4, 11/8, 11/4)</t>
    </r>
  </si>
  <si>
    <t xml:space="preserve">5. KIM Kyung Ah (KOR)- KIM Moo Kyo (KOR) 4 - 3 (11/9, 5/11, 13/11, 11/8, 7/11, 9/11, 12/10)</t>
  </si>
  <si>
    <t xml:space="preserve">6. WANG Nan (CHN) - KIM Kyung Ah (KOR) 4 - 2 (7/11, 11/7, 6/11, 11/6, 11/9, 11/4)</t>
  </si>
  <si>
    <r>
      <rPr>
        <b val="true"/>
        <sz val="10"/>
        <color rgb="FF000000"/>
        <rFont val="Georgia"/>
        <family val="1"/>
        <charset val="204"/>
      </rPr>
      <t xml:space="preserve">7. MA Lin (CHN)/WANG Hao (CHN)-KIM Taek Soo (KOR)/OH Sang Eun (KOR)</t>
    </r>
    <r>
      <rPr>
        <b val="true"/>
        <sz val="12"/>
        <rFont val="Georgia"/>
        <family val="1"/>
        <charset val="204"/>
      </rPr>
      <t xml:space="preserve"> </t>
    </r>
  </si>
  <si>
    <r>
      <rPr>
        <b val="true"/>
        <sz val="10"/>
        <color rgb="FF000000"/>
        <rFont val="Georgia"/>
        <family val="1"/>
        <charset val="204"/>
      </rPr>
      <t xml:space="preserve">           </t>
    </r>
    <r>
      <rPr>
        <b val="true"/>
        <sz val="10"/>
        <rFont val="Georgia"/>
        <family val="1"/>
        <charset val="204"/>
      </rPr>
      <t xml:space="preserve">4 - 2 (11/8, 11/7, 6/11, 6/11, 11/7, 11/9)</t>
    </r>
  </si>
  <si>
    <r>
      <rPr>
        <b val="true"/>
        <sz val="10"/>
        <color rgb="FF000000"/>
        <rFont val="Georgia"/>
        <family val="1"/>
        <charset val="204"/>
      </rPr>
      <t xml:space="preserve">8. KIM Bok Rae (KOR)/KIM Kyung Ah (KOR)- BOROS Tamara (CRO)/WANG Nan (CHN)</t>
    </r>
    <r>
      <rPr>
        <b val="true"/>
        <sz val="12"/>
        <rFont val="Georgia"/>
        <family val="1"/>
        <charset val="204"/>
      </rPr>
      <t xml:space="preserve"> </t>
    </r>
  </si>
  <si>
    <r>
      <rPr>
        <b val="true"/>
        <sz val="10"/>
        <color rgb="FF000000"/>
        <rFont val="Georgia"/>
        <family val="1"/>
        <charset val="204"/>
      </rPr>
      <t xml:space="preserve">    </t>
    </r>
    <r>
      <rPr>
        <b val="true"/>
        <sz val="10"/>
        <rFont val="Georgia"/>
        <family val="1"/>
        <charset val="204"/>
      </rPr>
      <t xml:space="preserve">4 - 1 (6/11, 17/15, 11/6, 11/8, 11/9)</t>
    </r>
  </si>
  <si>
    <t xml:space="preserve">OCTOUBER 18</t>
  </si>
  <si>
    <t xml:space="preserve">ITTF   Pro  Tour German Open 2001</t>
  </si>
  <si>
    <r>
      <rPr>
        <b val="true"/>
        <sz val="10"/>
        <color rgb="FF000000"/>
        <rFont val="Georgia"/>
        <family val="1"/>
        <charset val="204"/>
      </rPr>
      <t xml:space="preserve">1. SAMSONOV Vladimir (BLR)- WALDNER Jan-Ove (SWE)</t>
    </r>
    <r>
      <rPr>
        <b val="true"/>
        <sz val="12"/>
        <rFont val="Georgia"/>
        <family val="1"/>
        <charset val="204"/>
      </rPr>
      <t xml:space="preserve"> 4 - 0 (11/7, 11/2, 11/6, 11/6)</t>
    </r>
  </si>
  <si>
    <t xml:space="preserve">2. SCHLAGER Werner (AUT) -BLASZCZYK Lucjan (POL) 4 - 2 (9/11, 13/11, 8/11, 15/13, 11/5, 12/10)</t>
  </si>
  <si>
    <t xml:space="preserve">3. SAMSONOV Vladimir (BLR)- SCHLAGER Werner (AUT) 4 - 0 (11/6, 11/8, 12/10, 11/4)</t>
  </si>
  <si>
    <t xml:space="preserve">4. SCHOPP Jie (GER)- PAVLOVICH Viktoria (BLR) 4 - 0 (11/7, 11/8, 11/6, 12/10)</t>
  </si>
  <si>
    <t xml:space="preserve">5. RYU Ji Hye (KOR)- BOROS Tamara (CRO) 4 - 3 (6/11, 11/5, 11/9, 8/11, 11/8, 7/11, 11/9)</t>
  </si>
  <si>
    <r>
      <rPr>
        <b val="true"/>
        <sz val="10"/>
        <color rgb="FF000000"/>
        <rFont val="Georgia"/>
        <family val="1"/>
        <charset val="204"/>
      </rPr>
      <t xml:space="preserve">6. RYU Ji Hye (KOR)- SCHOPP Jie (GER)</t>
    </r>
    <r>
      <rPr>
        <b val="true"/>
        <sz val="12"/>
        <rFont val="Georgia"/>
        <family val="1"/>
        <charset val="204"/>
      </rPr>
      <t xml:space="preserve"> 4 - 1 (6/11, 11/7, 11/7, 11/1, 11/4)</t>
    </r>
  </si>
  <si>
    <t xml:space="preserve">7. GRUJIC Slobodan (YUG)/KARAKASEVIC Aleksandar (YUG)- BLASZCZYK</t>
  </si>
  <si>
    <t xml:space="preserve">Lucjan   (POL)/KRZESZEWSKITomasz(POL) 4 - 2 (11/7, 11/6, 10/12, 9/11, 11/4, 11/9)</t>
  </si>
  <si>
    <t xml:space="preserve">OCTOUBER 23</t>
  </si>
  <si>
    <t xml:space="preserve">ITTF   Pro  Tour  Dutch Open 2001</t>
  </si>
  <si>
    <r>
      <rPr>
        <b val="true"/>
        <sz val="10"/>
        <color rgb="FF000000"/>
        <rFont val="Georgia"/>
        <family val="1"/>
        <charset val="204"/>
      </rPr>
      <t xml:space="preserve">1.Semi Final  </t>
    </r>
    <r>
      <rPr>
        <b val="true"/>
        <sz val="9"/>
        <rFont val="Georgia"/>
        <family val="1"/>
        <charset val="204"/>
      </rPr>
      <t xml:space="preserve">KRZESZEWSKI Tomasz (POL) - ZHANG Chao (CHN) 4 - 2 (11/8, 10/12, 11/6, 11/4, 7/11, 11/9)</t>
    </r>
  </si>
  <si>
    <r>
      <rPr>
        <b val="true"/>
        <sz val="10"/>
        <color rgb="FF000000"/>
        <rFont val="Georgia"/>
        <family val="1"/>
        <charset val="204"/>
      </rPr>
      <t xml:space="preserve">2.Semi Final  </t>
    </r>
    <r>
      <rPr>
        <b val="true"/>
        <sz val="9"/>
        <rFont val="Georgia"/>
        <family val="1"/>
        <charset val="204"/>
      </rPr>
      <t xml:space="preserve">BOLL Timo (GER) - SHAN Mingjie (CHN) 4 - 2 (4/11, 11/5, 11/9, 5/11, 11/8, 11/6)</t>
    </r>
  </si>
  <si>
    <r>
      <rPr>
        <b val="true"/>
        <sz val="10"/>
        <color rgb="FF000000"/>
        <rFont val="Georgia"/>
        <family val="1"/>
        <charset val="204"/>
      </rPr>
      <t xml:space="preserve">3. KRZESZEWSKI Tomasz (POL)</t>
    </r>
    <r>
      <rPr>
        <b val="true"/>
        <sz val="12"/>
        <rFont val="Georgia"/>
        <family val="1"/>
        <charset val="204"/>
      </rPr>
      <t xml:space="preserve"> WINNER</t>
    </r>
    <r>
      <rPr>
        <b val="true"/>
        <sz val="9"/>
        <rFont val="Georgia"/>
        <family val="1"/>
        <charset val="204"/>
      </rPr>
      <t xml:space="preserve"> - BOLL Timo (GER) 4 - 1 (13/11, 9/11, 11/5, 11/9, 12/10)</t>
    </r>
  </si>
  <si>
    <t xml:space="preserve">Women's Singles </t>
  </si>
  <si>
    <t xml:space="preserve">4.RYU Ji Hye (KOR) - ZHANG Yining (CHN) 4 - 1 (11/8, 13/11, 11/9, 9/11, 11/8)</t>
  </si>
  <si>
    <t xml:space="preserve">5.BOROS Tamara (CRO) - BAI Yang (CHN)4 - 3 (7/11, 15/13, 9/11, 10/12, 11/9, 11/7, 11/5)</t>
  </si>
  <si>
    <r>
      <rPr>
        <b val="true"/>
        <sz val="10"/>
        <color rgb="FF000000"/>
        <rFont val="Georgia"/>
        <family val="1"/>
        <charset val="204"/>
      </rPr>
      <t xml:space="preserve">6.RYU Ji Hye (KOR)</t>
    </r>
    <r>
      <rPr>
        <b val="true"/>
        <sz val="12"/>
        <rFont val="Georgia"/>
        <family val="1"/>
        <charset val="204"/>
      </rPr>
      <t xml:space="preserve"> WINNER</t>
    </r>
    <r>
      <rPr>
        <b val="true"/>
        <sz val="9"/>
        <rFont val="Georgia"/>
        <family val="1"/>
        <charset val="204"/>
      </rPr>
      <t xml:space="preserve"> - BOROS Tamara (CRO) 4 - 2 (18/16, 11/6, 11/8, 8/11, 6/11, 11/8)</t>
    </r>
  </si>
  <si>
    <t xml:space="preserve">Men's Doubles </t>
  </si>
  <si>
    <r>
      <rPr>
        <b val="true"/>
        <sz val="10"/>
        <color rgb="FF000000"/>
        <rFont val="Georgia"/>
        <family val="1"/>
        <charset val="204"/>
      </rPr>
      <t xml:space="preserve">7.BOLL Timo (GER)/FEJER-KONNERTH Zoltan (GER)</t>
    </r>
    <r>
      <rPr>
        <b val="true"/>
        <sz val="12"/>
        <rFont val="Georgia"/>
        <family val="1"/>
        <charset val="204"/>
      </rPr>
      <t xml:space="preserve"> WINNER</t>
    </r>
    <r>
      <rPr>
        <b val="true"/>
        <sz val="9"/>
        <rFont val="Georgia"/>
        <family val="1"/>
        <charset val="204"/>
      </rPr>
      <t xml:space="preserve"> – GRUJIC Slobodan(YUG)/KARAKASEVIC Aleksandar (YUG)</t>
    </r>
  </si>
  <si>
    <t xml:space="preserve">   4 - 1 (15/13, 11/5, 6/11, 11/9, 11/9)</t>
  </si>
  <si>
    <t xml:space="preserve">Women's Doubles </t>
  </si>
  <si>
    <r>
      <rPr>
        <b val="true"/>
        <sz val="10"/>
        <color rgb="FF000000"/>
        <rFont val="Georgia"/>
        <family val="1"/>
        <charset val="204"/>
      </rPr>
      <t xml:space="preserve">8.BAI Yang (CHN)/NIU Jianfeng (CHN)</t>
    </r>
    <r>
      <rPr>
        <b val="true"/>
        <sz val="12"/>
        <rFont val="Georgia"/>
        <family val="1"/>
        <charset val="204"/>
      </rPr>
      <t xml:space="preserve"> WINNER</t>
    </r>
    <r>
      <rPr>
        <b val="true"/>
        <sz val="9"/>
        <rFont val="Georgia"/>
        <family val="1"/>
        <charset val="204"/>
      </rPr>
      <t xml:space="preserve"> - KIM Moo Kyo (KOR)/RYU Ji Hye (KOR) 4 - 0 (11/9, 11/1,      12/10, 11/7)</t>
    </r>
  </si>
  <si>
    <t xml:space="preserve">ITTF   Pro  Tour  Swedish Open 2001</t>
  </si>
  <si>
    <t xml:space="preserve">WANG Liqin (CHN) -OH Sang Eun (KOR)4 - 2 (5/11, 11/9, 11/9, 5/11, 12/10, 11/7)</t>
  </si>
  <si>
    <t xml:space="preserve">RYU Seung Min (KOR)- HAKANSSON Fredrik (SWE)4 - 2 (14/12, 11/9, 11/6, 8/11, 7/11, 12/10)</t>
  </si>
  <si>
    <t xml:space="preserve">WANG Liqin (CHN)- RYU Seung Min (KOR) 4 - 2 (8/11, 7/11, 11/7, 11/4, 16/14, 11/6)</t>
  </si>
  <si>
    <t xml:space="preserve">WANG Liqin (CHN)/YAN Sen - CHEUNG Yuk (HKG)/LEUNG Chu Yan (HKG) (CHN)4 - 2 (11/4, 15/13, 8/11, 11/8, 10/12, 11/8)</t>
  </si>
  <si>
    <t xml:space="preserve">GUO Yan (CHN) -BAI Yang (CHN)4 - 2 (11/8, 11/7, 10/12, 14/12, 4/11, 11/1)</t>
  </si>
  <si>
    <t xml:space="preserve">BOROS Tamara (CRO)- TAKAHASHI Mikie (JPN)4 - 0 (11/6, 11/9, 11/8, 11/8)</t>
  </si>
  <si>
    <t xml:space="preserve">GUO Yan (CHN) -BOROS Tamara 4 - 3 (12/10, 7/11, 6/11, 9/11, 11/6, 11/9, 11/7)</t>
  </si>
  <si>
    <t xml:space="preserve">BAI Yang (CHN)/YANG Ying (CHN)- GUO Yan (CHN)/JIANG Huajun (CHN)4 - 1 (11/9, 14/12, 7/11, 11/6, 11/8)</t>
  </si>
  <si>
    <t xml:space="preserve">ITTF   Pro  Tour Danish Open 2001</t>
  </si>
  <si>
    <t xml:space="preserve">MA Lin (CHN) - KREANGA Kalinikos (GRE) 4 - 1 (11/7, 11/7, 11/8, 10/12, 11/9) </t>
  </si>
  <si>
    <t xml:space="preserve">WALDNER Jan-Ove (SWE) - LEE Chul Seung (KOR) 4 - 3 (11/13, 7/11, 13/11, 14/16, 11/8, 13/11, 11/9)</t>
  </si>
  <si>
    <t xml:space="preserve">MA Lin (CHN)-  WALDNER Jan-Ove (SWE)   4 - 1 (11/4, 8/11, 12/10, 11/5, 11/8)</t>
  </si>
  <si>
    <t xml:space="preserve">KIM Taek Soo (KOR)/ OH Sang Eun (KOR)- CHEUNG Yuk (HKG)/LEUNG Chu Yan (HKG) 4 - 3 (8/11, 11/5, 11/7,   8/11, 11/9, 9/11, 11/8)</t>
  </si>
  <si>
    <t xml:space="preserve">UMEMURA Aya (JPN) -JING Jun Hong (SIN) 4 - 1 (7/11, 11/8, 11/8, 11/7, 12/10)</t>
  </si>
  <si>
    <t xml:space="preserve">LI Jia (CHN)- BAI Yang (CHN) 4 - 3 (4/11, 19/17, 13/11, 9/11, 11/5, 11/13, 11/9)</t>
  </si>
  <si>
    <t xml:space="preserve">LI Jia (CHN) -UMEMURA Aya (JPN) 4 - 0 (11/9, 11/6, 11/9, 11/8)</t>
  </si>
  <si>
    <t xml:space="preserve">LEE Eun Sil (KOR)/RYU Ji Hye (KOR) - BAI Yang (CHN)/LI Jia (CHN)  4 - 2 (11/7, 11/4, 6/11, 11/6, 7/11, 11/9)</t>
  </si>
  <si>
    <t xml:space="preserve">ITTF   Pro  Tour Croatian Open 2001</t>
  </si>
  <si>
    <t xml:space="preserve">MA Wenge (CHN)- CHIANG Peng-Lung (TPE) 3 - 2 (21/17, 21/15, 13/21, 13/21, 21/15)</t>
  </si>
  <si>
    <t xml:space="preserve">GUO Yan (CHN) -LI Nan (CHN) 3 - 1 (21/19, 21/17, 15/21, 21/16)</t>
  </si>
  <si>
    <t xml:space="preserve">CHILA Patrick (FRA)/GATIEN Jean-Philippe (FRA)- ISEKI Seiko (JPN)/TASAKI Toshio (JPN)2 - 1 (24/22, 19/21, 21/15)</t>
  </si>
  <si>
    <t xml:space="preserve">BAI Yang (CHN)/NIU Jianfeng (CHN)- HERCZIG Judit (AUT)/LIU Jia (AUT)  2 - 1 (19/21, 21/12, 21/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"/>
    <numFmt numFmtId="166" formatCode="[$-409]d\-mmm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8"/>
      <color rgb="FF00FF00"/>
      <name val="Georgia"/>
      <family val="1"/>
      <charset val="204"/>
    </font>
    <font>
      <b val="true"/>
      <sz val="8"/>
      <color rgb="FF00FF00"/>
      <name val="Times New Roman"/>
      <family val="1"/>
      <charset val="204"/>
    </font>
    <font>
      <b val="true"/>
      <sz val="20"/>
      <color rgb="FF00FF00"/>
      <name val="Georgia"/>
      <family val="1"/>
      <charset val="204"/>
    </font>
    <font>
      <b val="true"/>
      <sz val="14"/>
      <color rgb="FF000000"/>
      <name val="Georgia"/>
      <family val="1"/>
      <charset val="204"/>
    </font>
    <font>
      <b val="true"/>
      <sz val="10"/>
      <color rgb="FF000000"/>
      <name val="Georgi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Georgia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6"/>
      <color rgb="FF000000"/>
      <name val="Georgia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Arial"/>
      <family val="2"/>
      <charset val="204"/>
    </font>
    <font>
      <b val="true"/>
      <sz val="9"/>
      <name val="Georgia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Georgia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Georgia"/>
      <family val="1"/>
      <charset val="204"/>
    </font>
    <font>
      <sz val="10"/>
      <color rgb="FFFF0000"/>
      <name val="Arial Cyr"/>
      <family val="0"/>
    </font>
    <font>
      <b val="true"/>
      <sz val="8"/>
      <color rgb="FF000000"/>
      <name val="Times New Roman"/>
      <family val="1"/>
      <charset val="204"/>
    </font>
    <font>
      <b val="true"/>
      <sz val="20"/>
      <name val="Georgia"/>
      <family val="1"/>
      <charset val="204"/>
    </font>
    <font>
      <b val="true"/>
      <sz val="10"/>
      <name val="Georgia"/>
      <family val="1"/>
      <charset val="204"/>
    </font>
    <font>
      <b val="true"/>
      <sz val="13"/>
      <name val="Georgia"/>
      <family val="1"/>
      <charset val="204"/>
    </font>
    <font>
      <sz val="10"/>
      <name val="Georgia"/>
      <family val="1"/>
      <charset val="204"/>
    </font>
    <font>
      <sz val="14"/>
      <name val="Georgia"/>
      <family val="1"/>
      <charset val="204"/>
    </font>
    <font>
      <b val="true"/>
      <sz val="12"/>
      <name val="Georg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5000"/>
      </patternFill>
    </fill>
    <fill>
      <patternFill patternType="solid">
        <fgColor rgb="FF0050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B2DFB2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tf.com/Protour_new/Head_to_Head.asp?s_P1=KEEN+Trinko&amp;ID=&amp;P1_ID=&amp;s_Draw=&amp;s_Event_Type=ms&amp;s_Rnd=&amp;s_Tour_Name=Egypt+Open&amp;s_Year=2004&amp;" TargetMode="External"/><Relationship Id="rId2" Type="http://schemas.openxmlformats.org/officeDocument/2006/relationships/hyperlink" Target="http://www.ittf.com/Protour_new/Head_to_Head.asp?s_P1=SAIVE+Jean%2DMichel&amp;ID=&amp;P1_ID=&amp;s_Draw=&amp;s_Event_Type=ms&amp;s_Rnd=&amp;s_Tour_Name=Egypt+Open&amp;s_Year=2004&amp;" TargetMode="External"/><Relationship Id="rId3" Type="http://schemas.openxmlformats.org/officeDocument/2006/relationships/hyperlink" Target="http://www.ittf.com/Protour_new/Head_to_Head.asp?s_P1=SAIVE+Jean%2DMichel&amp;ID=&amp;P1_ID=&amp;s_Draw=&amp;s_Event_Type=ms&amp;s_Rnd=&amp;s_Tour_Name=Egypt+Open&amp;s_Year=2004&amp;" TargetMode="External"/><Relationship Id="rId4" Type="http://schemas.openxmlformats.org/officeDocument/2006/relationships/hyperlink" Target="http://www.ittf.com/Protour_new/Head_to_Head.asp?s_P1=LEE+Chul+Seung&amp;ID=&amp;P1_ID=&amp;s_Draw=&amp;s_Event_Type=ms&amp;s_Rnd=&amp;s_Tour_Name=Egypt+Open&amp;s_Year=2004&amp;" TargetMode="External"/><Relationship Id="rId5" Type="http://schemas.openxmlformats.org/officeDocument/2006/relationships/hyperlink" Target="http://www.ittf.com/Protour_new/Head_to_Head.asp?s_P1=KUZMIN+Fedor&amp;ID=&amp;P1_ID=&amp;s_Draw=&amp;s_Event_Type=ms&amp;s_Rnd=&amp;s_Tour_Name=Egypt+Open&amp;s_Year=2004&amp;" TargetMode="External"/><Relationship Id="rId6" Type="http://schemas.openxmlformats.org/officeDocument/2006/relationships/hyperlink" Target="http://www.ittf.com/Protour_new/Head_to_Head.asp?s_P1=LEE+Chul+Seung&amp;ID=&amp;P1_ID=&amp;s_Draw=&amp;s_Event_Type=ms&amp;s_Rnd=&amp;s_Tour_Name=Egypt+Open&amp;s_Year=2004&amp;" TargetMode="External"/><Relationship Id="rId7" Type="http://schemas.openxmlformats.org/officeDocument/2006/relationships/hyperlink" Target="http://www.ittf.com/Protour_new/Head_to_Head.asp?s_P1=RYU+Seung+Min&amp;ID=&amp;P1_ID=&amp;s_Draw=&amp;s_Event_Type=ms&amp;s_Rnd=&amp;s_Tour_Name=Egypt+Open&amp;s_Year=2004&amp;" TargetMode="External"/><Relationship Id="rId8" Type="http://schemas.openxmlformats.org/officeDocument/2006/relationships/hyperlink" Target="http://www.ittf.com/Protour_new/Head_to_Head.asp?s_P1=RYU+Seung+Min&amp;ID=&amp;P1_ID=&amp;s_Draw=&amp;s_Event_Type=ms&amp;s_Rnd=&amp;s_Tour_Name=Egypt+Open&amp;s_Year=2004&amp;" TargetMode="External"/><Relationship Id="rId9" Type="http://schemas.openxmlformats.org/officeDocument/2006/relationships/hyperlink" Target="http://www.ittf.com/Protour_new/Head_to_Head.asp?s_P1=LEE+Eun+Sil&amp;ID=&amp;P1_ID=&amp;s_Draw=&amp;s_Event_Type=ws&amp;s_Rnd=&amp;s_Tour_Name=Egypt+Open&amp;s_Year=2004&amp;" TargetMode="External"/><Relationship Id="rId10" Type="http://schemas.openxmlformats.org/officeDocument/2006/relationships/hyperlink" Target="http://www.ittf.com/Protour_new/Head_to_Head.asp?s_P1=LIU+Jia&amp;ID=&amp;P1_ID=&amp;s_Draw=&amp;s_Event_Type=ws&amp;s_Rnd=&amp;s_Tour_Name=Egypt+Open&amp;s_Year=2004&amp;" TargetMode="External"/><Relationship Id="rId11" Type="http://schemas.openxmlformats.org/officeDocument/2006/relationships/hyperlink" Target="http://www.ittf.com/Protour_new/Head_to_Head.asp?s_P1=LEE+Eun+Sil&amp;ID=&amp;P1_ID=&amp;s_Draw=&amp;s_Event_Type=ws&amp;s_Rnd=&amp;s_Tour_Name=Egypt+Open&amp;s_Year=2004&amp;" TargetMode="External"/><Relationship Id="rId12" Type="http://schemas.openxmlformats.org/officeDocument/2006/relationships/hyperlink" Target="http://www.ittf.com/Protour_new/Head_to_Head.asp?s_P1=BOROS+Tamara&amp;ID=&amp;P1_ID=&amp;s_Draw=&amp;s_Event_Type=ws&amp;s_Rnd=&amp;s_Tour_Name=Polish+Open&amp;s_Year=2004&amp;" TargetMode="External"/><Relationship Id="rId13" Type="http://schemas.openxmlformats.org/officeDocument/2006/relationships/hyperlink" Target="http://www.ittf.com/Protour_new/Head_to_Head.asp?s_P1=LAU+Sui+Fei&amp;ID=&amp;P1_ID=&amp;s_Draw=&amp;s_Event_Type=ws&amp;s_Rnd=&amp;s_Tour_Name=Polish+Open&amp;s_Year=2004&amp;" TargetMode="External"/><Relationship Id="rId14" Type="http://schemas.openxmlformats.org/officeDocument/2006/relationships/hyperlink" Target="http://www.ittf.com/Protour_new/Head_to_Head.asp?s_P1=LAU+Sui+Fei&amp;ID=&amp;P1_ID=&amp;s_Draw=&amp;s_Event_Type=ws&amp;s_Rnd=&amp;s_Tour_Name=Polish+Open&amp;s_Year=2004&amp;" TargetMode="External"/><Relationship Id="rId15" Type="http://schemas.openxmlformats.org/officeDocument/2006/relationships/hyperlink" Target="http://www.ittf.com/Protour_new/Head_to_Head.asp?s_P1=SONG+Ah+Sim&amp;ID=&amp;P1_ID=&amp;s_Draw=&amp;s_Event_Type=ws&amp;s_Rnd=&amp;s_Tour_Name=Polish+Open&amp;s_Year=2004&amp;" TargetMode="External"/><Relationship Id="rId16" Type="http://schemas.openxmlformats.org/officeDocument/2006/relationships/hyperlink" Target="http://www.ittf.com/Protour_new/Head_to_Head.asp?s_P1=FAZEKAS+Maria&amp;ID=&amp;P1_ID=&amp;s_Draw=&amp;s_Event_Type=ws&amp;s_Rnd=&amp;s_Tour_Name=Polish+Open&amp;s_Year=2004&amp;" TargetMode="External"/><Relationship Id="rId17" Type="http://schemas.openxmlformats.org/officeDocument/2006/relationships/hyperlink" Target="http://www.ittf.com/Protour_new/Head_to_Head.asp?s_P1=FAZEKAS+Maria&amp;ID=&amp;P1_ID=&amp;s_Draw=&amp;s_Event_Type=ws&amp;s_Rnd=&amp;s_Tour_Name=Polish+Open&amp;s_Year=2004&amp;" TargetMode="External"/><Relationship Id="rId18" Type="http://schemas.openxmlformats.org/officeDocument/2006/relationships/hyperlink" Target="http://www.ittf.com/Protour_new/Head_to_Head.asp?s_P1=LAU+Sui+Fei&amp;ID=&amp;P1_ID=&amp;s_Draw=&amp;s_Event_Type=ws&amp;s_Rnd=&amp;s_Tour_Name=Polish+Open&amp;s_Year=2004&amp;" TargetMode="External"/><Relationship Id="rId19" Type="http://schemas.openxmlformats.org/officeDocument/2006/relationships/hyperlink" Target="http://www.ittf.com/Protour_new/Head_to_Head.asp?s_P1=FAZEKAS+Maria&amp;ID=&amp;P1_ID=&amp;s_Draw=&amp;s_Event_Type=ws&amp;s_Rnd=&amp;s_Tour_Name=Polish+Open&amp;s_Year=2004&amp;" TargetMode="External"/><Relationship Id="rId20" Type="http://schemas.openxmlformats.org/officeDocument/2006/relationships/hyperlink" Target="http://www.ittf.com/Protour_new/Head_to_Head.asp?s_P1=LAU+Sui+Fei&amp;ID=&amp;P1_ID=&amp;s_Draw=&amp;s_Event_Type=ws&amp;s_Rnd=&amp;s_Tour_Name=Polish+Open&amp;s_Year=2004&amp;" TargetMode="External"/><Relationship Id="rId21" Type="http://schemas.openxmlformats.org/officeDocument/2006/relationships/hyperlink" Target="http://www.ittf.com/Protour_new/Head_to_Head.asp?s_P1=KARLSSON+Peter&amp;ID=&amp;P1_ID=&amp;s_Draw=&amp;s_Event_Type=ms&amp;s_Rnd=&amp;s_Tour_Name=Polish+Open&amp;s_Year=2004&amp;" TargetMode="External"/><Relationship Id="rId22" Type="http://schemas.openxmlformats.org/officeDocument/2006/relationships/hyperlink" Target="http://www.ittf.com/Protour_new/Head_to_Head.asp?s_P1=PRIMORAC+Zoran&amp;ID=&amp;P1_ID=&amp;s_Draw=&amp;s_Event_Type=ms&amp;s_Rnd=&amp;s_Tour_Name=Polish+Open&amp;s_Year=2004&amp;" TargetMode="External"/><Relationship Id="rId23" Type="http://schemas.openxmlformats.org/officeDocument/2006/relationships/hyperlink" Target="http://www.ittf.com/Protour_new/Head_to_Head.asp?s_P1=PRIMORAC+Zoran&amp;ID=&amp;P1_ID=&amp;s_Draw=&amp;s_Event_Type=ms&amp;s_Rnd=&amp;s_Tour_Name=Polish+Open&amp;s_Year=2004&amp;" TargetMode="External"/><Relationship Id="rId24" Type="http://schemas.openxmlformats.org/officeDocument/2006/relationships/hyperlink" Target="http://www.ittf.com/Protour_new/Head_to_Head.asp?s_P1=CHEN+Weixing&amp;ID=&amp;P1_ID=&amp;s_Draw=&amp;s_Event_Type=ms&amp;s_Rnd=&amp;s_Tour_Name=Polish+Open&amp;s_Year=2004&amp;" TargetMode="External"/><Relationship Id="rId25" Type="http://schemas.openxmlformats.org/officeDocument/2006/relationships/hyperlink" Target="http://www.ittf.com/Protour_new/Head_to_Head.asp?s_P1=BOLL+Timo&amp;ID=&amp;P1_ID=&amp;s_Draw=&amp;s_Event_Type=ms&amp;s_Rnd=&amp;s_Tour_Name=Polish+Open&amp;s_Year=2004&amp;" TargetMode="External"/><Relationship Id="rId26" Type="http://schemas.openxmlformats.org/officeDocument/2006/relationships/hyperlink" Target="http://www.ittf.com/Protour_new/Head_to_Head.asp?s_P1=BOLL+Timo&amp;ID=&amp;P1_ID=&amp;s_Draw=&amp;s_Event_Type=ms&amp;s_Rnd=&amp;s_Tour_Name=Polish+Open&amp;s_Year=2004&amp;" TargetMode="External"/><Relationship Id="rId27" Type="http://schemas.openxmlformats.org/officeDocument/2006/relationships/hyperlink" Target="http://www.ittf.com/Protour_new/Head_to_Head.asp?s_P1=PRIMORAC+Zoran&amp;ID=&amp;P1_ID=&amp;s_Draw=&amp;s_Event_Type=ms&amp;s_Rnd=&amp;s_Tour_Name=Polish+Open&amp;s_Year=2004&amp;" TargetMode="External"/><Relationship Id="rId28" Type="http://schemas.openxmlformats.org/officeDocument/2006/relationships/hyperlink" Target="http://www.ittf.com/Protour_new/Head_to_Head.asp?s_P1=BOLL+Timo&amp;ID=&amp;P1_ID=&amp;s_Draw=&amp;s_Event_Type=ms&amp;s_Rnd=&amp;s_Tour_Name=Polish+Open&amp;s_Year=2004&amp;" TargetMode="External"/><Relationship Id="rId29" Type="http://schemas.openxmlformats.org/officeDocument/2006/relationships/hyperlink" Target="http://www.ittf.com/Protour_new/Head_to_Head.asp?s_P1=BOLL+Timo&amp;ID=&amp;P1_ID=&amp;s_Draw=&amp;s_Event_Type=ms&amp;s_Rnd=&amp;s_Tour_Name=Polish+Open&amp;s_Year=2004&amp;" TargetMode="External"/><Relationship Id="rId30" Type="http://schemas.openxmlformats.org/officeDocument/2006/relationships/hyperlink" Target="http://www.ittf.com/Protour_new/Head_to_Head.asp?s_P1=NIU+Jianfeng&amp;ID=&amp;P1_ID=&amp;s_Draw=&amp;s_Event_Type=ws&amp;s_Rnd=8&amp;s_Tour_Name=German+Open&amp;s_Year=2004&amp;" TargetMode="External"/><Relationship Id="rId31" Type="http://schemas.openxmlformats.org/officeDocument/2006/relationships/hyperlink" Target="http://www.ittf.com/Protour_new/Head_to_Head.asp?s_P1=BOROS+Tamara&amp;ID=&amp;P1_ID=&amp;s_Draw=&amp;s_Event_Type=ws&amp;s_Rnd=8&amp;s_Tour_Name=German+Open&amp;s_Year=2004&amp;" TargetMode="External"/><Relationship Id="rId32" Type="http://schemas.openxmlformats.org/officeDocument/2006/relationships/hyperlink" Target="http://www.ittf.com/Protour_new/Head_to_Head.asp?s_P1=NIU+Jianfeng&amp;ID=&amp;P1_ID=&amp;s_Draw=&amp;s_Event_Type=ws&amp;s_Rnd=8&amp;s_Tour_Name=German+Open&amp;s_Year=2004&amp;" TargetMode="External"/><Relationship Id="rId33" Type="http://schemas.openxmlformats.org/officeDocument/2006/relationships/hyperlink" Target="http://www.ittf.com/Protour_new/Head_to_Head.asp?s_P1=LI+Xiao+xia&amp;ID=&amp;P1_ID=&amp;s_Draw=&amp;s_Event_Type=ws&amp;s_Rnd=8&amp;s_Tour_Name=German+Open&amp;s_Year=2004&amp;" TargetMode="External"/><Relationship Id="rId34" Type="http://schemas.openxmlformats.org/officeDocument/2006/relationships/hyperlink" Target="http://www.ittf.com/Protour_new/Head_to_Head.asp?s_P1=GUO+Yan&amp;ID=&amp;P1_ID=&amp;s_Draw=&amp;s_Event_Type=ws&amp;s_Rnd=8&amp;s_Tour_Name=German+Open&amp;s_Year=2004&amp;" TargetMode="External"/><Relationship Id="rId35" Type="http://schemas.openxmlformats.org/officeDocument/2006/relationships/hyperlink" Target="http://www.ittf.com/Protour_new/Head_to_Head.asp?s_P1=GUO+Yan&amp;ID=&amp;P1_ID=&amp;s_Draw=&amp;s_Event_Type=ws&amp;s_Rnd=8&amp;s_Tour_Name=German+Open&amp;s_Year=2004&amp;" TargetMode="External"/><Relationship Id="rId36" Type="http://schemas.openxmlformats.org/officeDocument/2006/relationships/hyperlink" Target="http://www.ittf.com/Protour_new/Head_to_Head.asp?s_P1=NIU+Jianfeng&amp;ID=&amp;P1_ID=&amp;s_Draw=&amp;s_Event_Type=ws&amp;s_Rnd=&amp;s_Tour_Name=German+Open&amp;s_Year=2004&amp;" TargetMode="External"/><Relationship Id="rId37" Type="http://schemas.openxmlformats.org/officeDocument/2006/relationships/hyperlink" Target="http://www.ittf.com/Protour_new/Head_to_Head.asp?s_P1=GUO+Yan&amp;ID=&amp;P1_ID=&amp;s_Draw=&amp;s_Event_Type=ws&amp;s_Rnd=&amp;s_Tour_Name=German+Open&amp;s_Year=2004&amp;" TargetMode="External"/><Relationship Id="rId38" Type="http://schemas.openxmlformats.org/officeDocument/2006/relationships/hyperlink" Target="http://www.ittf.com/Protour_new/Head_to_Head.asp?s_P1=NIU+Jianfeng&amp;ID=&amp;P1_ID=&amp;s_Draw=&amp;s_Event_Type=ws&amp;s_Rnd=&amp;s_Tour_Name=German+Open&amp;s_Year=2004&amp;" TargetMode="External"/><Relationship Id="rId39" Type="http://schemas.openxmlformats.org/officeDocument/2006/relationships/hyperlink" Target="http://www.ittf.com/Protour_new/Head_to_Head.asp?s_P1=QIU+Yike&amp;ID=&amp;P1_ID=&amp;s_Draw=&amp;s_Event_Type=ms&amp;s_Rnd=&amp;s_Tour_Name=German+Open&amp;s_Year=2004&amp;" TargetMode="External"/><Relationship Id="rId40" Type="http://schemas.openxmlformats.org/officeDocument/2006/relationships/hyperlink" Target="http://www.ittf.com/Protour_new/Head_to_Head.asp?s_P1=BOLL+Timo&amp;ID=&amp;P1_ID=&amp;s_Draw=&amp;s_Event_Type=ms&amp;s_Rnd=&amp;s_Tour_Name=German+Open&amp;s_Year=2004&amp;" TargetMode="External"/><Relationship Id="rId41" Type="http://schemas.openxmlformats.org/officeDocument/2006/relationships/hyperlink" Target="http://www.ittf.com/Protour_new/Head_to_Head.asp?s_P1=BOLL+Timo&amp;ID=&amp;P1_ID=&amp;s_Draw=&amp;s_Event_Type=ms&amp;s_Rnd=&amp;s_Tour_Name=German+Open&amp;s_Year=2004&amp;" TargetMode="External"/><Relationship Id="rId42" Type="http://schemas.openxmlformats.org/officeDocument/2006/relationships/hyperlink" Target="http://www.ittf.com/Protour_new/Head_to_Head.asp?s_P1=KEEN+Trinko&amp;ID=&amp;P1_ID=&amp;s_Draw=&amp;s_Event_Type=ms&amp;s_Rnd=&amp;s_Tour_Name=German+Open&amp;s_Year=2004&amp;" TargetMode="External"/><Relationship Id="rId43" Type="http://schemas.openxmlformats.org/officeDocument/2006/relationships/hyperlink" Target="http://www.ittf.com/Protour_new/Head_to_Head.asp?s_P1=LIU+Guozheng&amp;ID=&amp;P1_ID=&amp;s_Draw=&amp;s_Event_Type=ms&amp;s_Rnd=&amp;s_Tour_Name=German+Open&amp;s_Year=2004&amp;" TargetMode="External"/><Relationship Id="rId44" Type="http://schemas.openxmlformats.org/officeDocument/2006/relationships/hyperlink" Target="http://www.ittf.com/Protour_new/Head_to_Head.asp?s_P1=LIU+Guozheng&amp;ID=&amp;P1_ID=&amp;s_Draw=&amp;s_Event_Type=ms&amp;s_Rnd=&amp;s_Tour_Name=German+Open&amp;s_Year=2004&amp;" TargetMode="External"/><Relationship Id="rId45" Type="http://schemas.openxmlformats.org/officeDocument/2006/relationships/hyperlink" Target="http://www.ittf.com/Protour_new/Head_to_Head.asp?s_P1=BOLL+Timo&amp;ID=&amp;P1_ID=&amp;s_Draw=&amp;s_Event_Type=ms&amp;s_Rnd=&amp;s_Tour_Name=German+Open&amp;s_Year=2004&amp;" TargetMode="External"/><Relationship Id="rId46" Type="http://schemas.openxmlformats.org/officeDocument/2006/relationships/hyperlink" Target="http://www.ittf.com/Protour_new/Head_to_Head.asp?s_P1=LIU+Guozheng&amp;ID=&amp;P1_ID=&amp;s_Draw=&amp;s_Event_Type=ms&amp;s_Rnd=&amp;s_Tour_Name=German+Open&amp;s_Year=2004&amp;" TargetMode="External"/><Relationship Id="rId47" Type="http://schemas.openxmlformats.org/officeDocument/2006/relationships/hyperlink" Target="http://www.ittf.com/Protour_new/Head_to_Head.asp?s_P1=BOLL+Timo&amp;ID=&amp;P1_ID=&amp;s_Draw=&amp;s_Event_Type=ms&amp;s_Rnd=&amp;s_Tour_Name=German+Open&amp;s_Year=2004&amp;" TargetMode="External"/><Relationship Id="rId48" Type="http://schemas.openxmlformats.org/officeDocument/2006/relationships/hyperlink" Target="http://www.ittf.com/Protour_new/Head_to_Head.asp?s_P1=LI+Jia+Wei&amp;ID=&amp;P1_ID=&amp;s_Draw=&amp;s_Event_Type=ws&amp;s_Rnd=8&amp;s_Tour_Name=St%2E+Petersburg+Open+%28RUS%29&amp;s_Year=2006&amp;" TargetMode="External"/><Relationship Id="rId49" Type="http://schemas.openxmlformats.org/officeDocument/2006/relationships/hyperlink" Target="http://www.ittf.com/Protour_new/Head_to_Head.asp?s_P1=HOU+Yingchao&amp;ID=&amp;P1_ID=&amp;s_Draw=&amp;s_Event_Type=ms&amp;s_Rnd=8&amp;s_Tour_Name=St%2E+Petersburg+Open+%28RUS%29&amp;s_Year=2006&amp;" TargetMode="External"/><Relationship Id="rId50" Type="http://schemas.openxmlformats.org/officeDocument/2006/relationships/hyperlink" Target="http://www.ittf.com/Protour_new/Head_to_Head.asp?s_P1=LUNDQVIST+Jens&amp;ID=&amp;P1_ID=&amp;s_Draw=&amp;s_Event_Type=ms&amp;s_Rnd=&amp;s_Tour_Name=Pro+Tour+Grand+Finals&amp;s_Year=2003&amp;" TargetMode="External"/><Relationship Id="rId51" Type="http://schemas.openxmlformats.org/officeDocument/2006/relationships/hyperlink" Target="http://www.ittf.com/Protour_new/Head_to_Head.asp?s_P1=WANG+Hao&amp;ID=&amp;P1_ID=&amp;s_Draw=&amp;s_Event_Type=ms&amp;s_Rnd=&amp;s_Tour_Name=Pro+Tour+Grand+Finals&amp;s_Year=2003&amp;" TargetMode="External"/><Relationship Id="rId52" Type="http://schemas.openxmlformats.org/officeDocument/2006/relationships/hyperlink" Target="http://www.ittf.com/Protour_new/Head_to_Head.asp?s_P1=HAO+Shuai&amp;ID=&amp;P1_ID=&amp;s_Draw=&amp;s_Event_Type=ms&amp;s_Rnd=&amp;s_Tour_Name=Pro+Tour+Grand+Finals&amp;s_Year=2003&amp;" TargetMode="External"/><Relationship Id="rId53" Type="http://schemas.openxmlformats.org/officeDocument/2006/relationships/hyperlink" Target="http://www.ittf.com/Protour_new/Head_to_Head.asp?s_P1=RYU+Seung+Min&amp;ID=&amp;P1_ID=&amp;s_Draw=&amp;s_Event_Type=ms&amp;s_Rnd=&amp;s_Tour_Name=Pro+Tour+Grand+Finals&amp;s_Year=2003&amp;" TargetMode="External"/><Relationship Id="rId54" Type="http://schemas.openxmlformats.org/officeDocument/2006/relationships/hyperlink" Target="http://www.ittf.com/Protour_new/Head_to_Head.asp?s_P1=WANG+Hao&amp;ID=&amp;P1_ID=&amp;s_Draw=&amp;s_Event_Type=ms&amp;s_Rnd=&amp;s_Tour_Name=Pro+Tour+Grand+Finals&amp;s_Year=2003&amp;" TargetMode="External"/><Relationship Id="rId55" Type="http://schemas.openxmlformats.org/officeDocument/2006/relationships/hyperlink" Target="http://www.ittf.com/Protour_new/Head_to_Head.asp?s_P1=HAO+Shuai&amp;ID=&amp;P1_ID=&amp;s_Draw=&amp;s_Event_Type=ms&amp;s_Rnd=&amp;s_Tour_Name=Pro+Tour+Grand+Finals&amp;s_Year=2003&amp;" TargetMode="External"/><Relationship Id="rId56" Type="http://schemas.openxmlformats.org/officeDocument/2006/relationships/hyperlink" Target="http://www.ittf.com/Protour_new/Head_to_Head.asp?s_P1=WANG+Hao&amp;ID=&amp;P1_ID=&amp;s_Draw=&amp;s_Event_Type=ms&amp;s_Rnd=&amp;s_Tour_Name=Pro+Tour+Grand+Finals&amp;s_Year=2003&amp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623" activeCellId="0" sqref="D623"/>
    </sheetView>
  </sheetViews>
  <sheetFormatPr defaultColWidth="9.0546875" defaultRowHeight="12.75" zeroHeight="false" outlineLevelRow="2" outlineLevelCol="1"/>
  <cols>
    <col collapsed="false" customWidth="true" hidden="false" outlineLevel="0" max="1" min="1" style="0" width="7.99"/>
    <col collapsed="false" customWidth="true" hidden="false" outlineLevel="0" max="2" min="2" style="0" width="33.41"/>
    <col collapsed="false" customWidth="true" hidden="false" outlineLevel="0" max="3" min="3" style="0" width="0.41"/>
    <col collapsed="false" customWidth="true" hidden="false" outlineLevel="0" max="4" min="4" style="0" width="45.13"/>
    <col collapsed="false" customWidth="true" hidden="false" outlineLevel="0" max="5" min="5" style="0" width="0.41"/>
    <col collapsed="false" customWidth="true" hidden="true" outlineLevel="1" max="9" min="6" style="0" width="6.99"/>
    <col collapsed="false" customWidth="true" hidden="true" outlineLevel="1" max="10" min="10" style="0" width="7.14"/>
    <col collapsed="false" customWidth="true" hidden="true" outlineLevel="1" max="11" min="11" style="0" width="6.99"/>
    <col collapsed="false" customWidth="true" hidden="true" outlineLevel="1" max="12" min="12" style="0" width="8.14"/>
    <col collapsed="false" customWidth="true" hidden="false" outlineLevel="0" max="13" min="13" style="0" width="8.85"/>
    <col collapsed="false" customWidth="true" hidden="false" outlineLevel="0" max="14" min="14" style="0" width="44.7"/>
    <col collapsed="false" customWidth="true" hidden="false" outlineLevel="0" max="15" min="15" style="0" width="10.8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7"/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9" t="s">
        <v>15</v>
      </c>
    </row>
    <row r="3" customFormat="false" ht="24" hidden="false" customHeight="true" outlineLevel="0" collapsed="false">
      <c r="A3" s="10" t="s">
        <v>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7.25" hidden="false" customHeight="true" outlineLevel="1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2.75" hidden="false" customHeight="true" outlineLevel="2" collapsed="false">
      <c r="A5" s="13" t="n">
        <v>8</v>
      </c>
      <c r="B5" s="14" t="s">
        <v>18</v>
      </c>
      <c r="C5" s="14"/>
      <c r="D5" s="14" t="s">
        <v>19</v>
      </c>
      <c r="E5" s="14"/>
      <c r="F5" s="14" t="s">
        <v>20</v>
      </c>
      <c r="G5" s="14" t="s">
        <v>21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4</v>
      </c>
      <c r="M5" s="14" t="s">
        <v>25</v>
      </c>
      <c r="N5" s="14" t="s">
        <v>26</v>
      </c>
      <c r="O5" s="15"/>
    </row>
    <row r="6" customFormat="false" ht="12.75" hidden="false" customHeight="true" outlineLevel="2" collapsed="false">
      <c r="A6" s="16" t="n">
        <v>8</v>
      </c>
      <c r="B6" s="15" t="s">
        <v>27</v>
      </c>
      <c r="C6" s="15"/>
      <c r="D6" s="15" t="s">
        <v>28</v>
      </c>
      <c r="E6" s="15"/>
      <c r="F6" s="15" t="s">
        <v>29</v>
      </c>
      <c r="G6" s="15" t="s">
        <v>23</v>
      </c>
      <c r="H6" s="15" t="s">
        <v>23</v>
      </c>
      <c r="I6" s="15" t="s">
        <v>21</v>
      </c>
      <c r="J6" s="15" t="s">
        <v>22</v>
      </c>
      <c r="K6" s="15" t="s">
        <v>30</v>
      </c>
      <c r="L6" s="15" t="s">
        <v>22</v>
      </c>
      <c r="M6" s="15" t="s">
        <v>31</v>
      </c>
      <c r="N6" s="15" t="s">
        <v>32</v>
      </c>
      <c r="O6" s="15"/>
    </row>
    <row r="7" customFormat="false" ht="12.75" hidden="false" customHeight="true" outlineLevel="2" collapsed="false">
      <c r="A7" s="16" t="n">
        <v>2</v>
      </c>
      <c r="B7" s="17" t="s">
        <v>33</v>
      </c>
      <c r="C7" s="15"/>
      <c r="D7" s="15" t="s">
        <v>34</v>
      </c>
      <c r="E7" s="15"/>
      <c r="F7" s="15" t="s">
        <v>21</v>
      </c>
      <c r="G7" s="15" t="s">
        <v>22</v>
      </c>
      <c r="H7" s="15" t="s">
        <v>35</v>
      </c>
      <c r="I7" s="15" t="s">
        <v>36</v>
      </c>
      <c r="J7" s="15" t="s">
        <v>37</v>
      </c>
      <c r="K7" s="15" t="s">
        <v>21</v>
      </c>
      <c r="L7" s="15" t="s">
        <v>24</v>
      </c>
      <c r="M7" s="15" t="s">
        <v>38</v>
      </c>
      <c r="N7" s="15" t="s">
        <v>39</v>
      </c>
      <c r="O7" s="15"/>
    </row>
    <row r="8" customFormat="false" ht="12.75" hidden="false" customHeight="true" outlineLevel="2" collapsed="false">
      <c r="A8" s="16" t="n">
        <v>2</v>
      </c>
      <c r="B8" s="15" t="s">
        <v>40</v>
      </c>
      <c r="C8" s="15"/>
      <c r="D8" s="15" t="s">
        <v>41</v>
      </c>
      <c r="E8" s="15"/>
      <c r="F8" s="15" t="s">
        <v>42</v>
      </c>
      <c r="G8" s="15" t="s">
        <v>43</v>
      </c>
      <c r="H8" s="15" t="s">
        <v>22</v>
      </c>
      <c r="I8" s="15" t="s">
        <v>44</v>
      </c>
      <c r="J8" s="15" t="s">
        <v>24</v>
      </c>
      <c r="K8" s="15" t="s">
        <v>24</v>
      </c>
      <c r="L8" s="15" t="s">
        <v>24</v>
      </c>
      <c r="M8" s="15" t="s">
        <v>45</v>
      </c>
      <c r="N8" s="15" t="s">
        <v>46</v>
      </c>
      <c r="O8" s="15"/>
    </row>
    <row r="9" customFormat="false" ht="12.75" hidden="false" customHeight="true" outlineLevel="2" collapsed="false">
      <c r="A9" s="16" t="n">
        <v>2</v>
      </c>
      <c r="B9" s="15" t="s">
        <v>47</v>
      </c>
      <c r="C9" s="15"/>
      <c r="D9" s="15" t="s">
        <v>48</v>
      </c>
      <c r="E9" s="15"/>
      <c r="F9" s="15" t="s">
        <v>49</v>
      </c>
      <c r="G9" s="15" t="s">
        <v>21</v>
      </c>
      <c r="H9" s="15" t="s">
        <v>50</v>
      </c>
      <c r="I9" s="15" t="s">
        <v>29</v>
      </c>
      <c r="J9" s="15" t="s">
        <v>50</v>
      </c>
      <c r="K9" s="15" t="s">
        <v>24</v>
      </c>
      <c r="L9" s="15" t="s">
        <v>24</v>
      </c>
      <c r="M9" s="15" t="s">
        <v>25</v>
      </c>
      <c r="N9" s="15" t="s">
        <v>48</v>
      </c>
      <c r="O9" s="15"/>
    </row>
    <row r="10" customFormat="false" ht="13.5" hidden="false" customHeight="true" outlineLevel="2" collapsed="false">
      <c r="A10" s="16" t="n">
        <v>2</v>
      </c>
      <c r="B10" s="17" t="s">
        <v>51</v>
      </c>
      <c r="C10" s="17"/>
      <c r="D10" s="17" t="s">
        <v>52</v>
      </c>
      <c r="E10" s="17"/>
      <c r="F10" s="17" t="s">
        <v>42</v>
      </c>
      <c r="G10" s="17" t="s">
        <v>49</v>
      </c>
      <c r="H10" s="17" t="s">
        <v>50</v>
      </c>
      <c r="I10" s="17" t="s">
        <v>49</v>
      </c>
      <c r="J10" s="17" t="s">
        <v>23</v>
      </c>
      <c r="K10" s="17" t="s">
        <v>24</v>
      </c>
      <c r="L10" s="17" t="s">
        <v>24</v>
      </c>
      <c r="M10" s="17" t="s">
        <v>25</v>
      </c>
      <c r="N10" s="17" t="s">
        <v>53</v>
      </c>
      <c r="O10" s="15"/>
    </row>
    <row r="11" customFormat="false" ht="16.5" hidden="false" customHeight="true" outlineLevel="1" collapsed="false">
      <c r="A11" s="11" t="s">
        <v>5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8"/>
    </row>
    <row r="12" customFormat="false" ht="12.75" hidden="false" customHeight="true" outlineLevel="2" collapsed="false">
      <c r="A12" s="13" t="n">
        <v>2</v>
      </c>
      <c r="B12" s="14" t="s">
        <v>55</v>
      </c>
      <c r="C12" s="14"/>
      <c r="D12" s="14" t="s">
        <v>56</v>
      </c>
      <c r="E12" s="14"/>
      <c r="F12" s="14" t="s">
        <v>42</v>
      </c>
      <c r="G12" s="14" t="s">
        <v>23</v>
      </c>
      <c r="H12" s="14" t="s">
        <v>57</v>
      </c>
      <c r="I12" s="14" t="s">
        <v>43</v>
      </c>
      <c r="J12" s="14" t="s">
        <v>30</v>
      </c>
      <c r="K12" s="14" t="s">
        <v>24</v>
      </c>
      <c r="L12" s="14" t="s">
        <v>24</v>
      </c>
      <c r="M12" s="14" t="s">
        <v>58</v>
      </c>
      <c r="N12" s="14" t="s">
        <v>59</v>
      </c>
      <c r="O12" s="15"/>
    </row>
    <row r="13" customFormat="false" ht="12.75" hidden="false" customHeight="true" outlineLevel="2" collapsed="false">
      <c r="A13" s="16" t="n">
        <v>2</v>
      </c>
      <c r="B13" s="15" t="s">
        <v>60</v>
      </c>
      <c r="C13" s="15"/>
      <c r="D13" s="15" t="s">
        <v>61</v>
      </c>
      <c r="E13" s="15"/>
      <c r="F13" s="15" t="s">
        <v>29</v>
      </c>
      <c r="G13" s="15" t="s">
        <v>49</v>
      </c>
      <c r="H13" s="15" t="s">
        <v>50</v>
      </c>
      <c r="I13" s="15" t="s">
        <v>37</v>
      </c>
      <c r="J13" s="15" t="s">
        <v>62</v>
      </c>
      <c r="K13" s="15" t="s">
        <v>29</v>
      </c>
      <c r="L13" s="15" t="s">
        <v>35</v>
      </c>
      <c r="M13" s="15" t="s">
        <v>31</v>
      </c>
      <c r="N13" s="15" t="s">
        <v>63</v>
      </c>
      <c r="O13" s="15"/>
    </row>
    <row r="14" customFormat="false" ht="12.75" hidden="false" customHeight="true" outlineLevel="2" collapsed="false">
      <c r="A14" s="16" t="n">
        <v>2</v>
      </c>
      <c r="B14" s="17" t="s">
        <v>64</v>
      </c>
      <c r="C14" s="17"/>
      <c r="D14" s="17" t="s">
        <v>65</v>
      </c>
      <c r="E14" s="17"/>
      <c r="F14" s="17" t="s">
        <v>21</v>
      </c>
      <c r="G14" s="17" t="s">
        <v>66</v>
      </c>
      <c r="H14" s="17" t="s">
        <v>67</v>
      </c>
      <c r="I14" s="17" t="s">
        <v>21</v>
      </c>
      <c r="J14" s="17" t="s">
        <v>50</v>
      </c>
      <c r="K14" s="17" t="s">
        <v>24</v>
      </c>
      <c r="L14" s="17" t="s">
        <v>24</v>
      </c>
      <c r="M14" s="17" t="s">
        <v>25</v>
      </c>
      <c r="N14" s="17" t="s">
        <v>68</v>
      </c>
      <c r="O14" s="15"/>
    </row>
    <row r="15" customFormat="false" ht="17.25" hidden="false" customHeight="true" outlineLevel="1" collapsed="false">
      <c r="A15" s="11" t="s">
        <v>6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9"/>
    </row>
    <row r="16" customFormat="false" ht="12.75" hidden="false" customHeight="true" outlineLevel="2" collapsed="false">
      <c r="A16" s="13" t="n">
        <v>4</v>
      </c>
      <c r="B16" s="14" t="s">
        <v>70</v>
      </c>
      <c r="C16" s="14"/>
      <c r="D16" s="14" t="s">
        <v>71</v>
      </c>
      <c r="E16" s="14"/>
      <c r="F16" s="14" t="s">
        <v>49</v>
      </c>
      <c r="G16" s="14" t="s">
        <v>50</v>
      </c>
      <c r="H16" s="14" t="s">
        <v>62</v>
      </c>
      <c r="I16" s="14" t="s">
        <v>30</v>
      </c>
      <c r="J16" s="14" t="s">
        <v>50</v>
      </c>
      <c r="K16" s="14" t="s">
        <v>21</v>
      </c>
      <c r="L16" s="14" t="s">
        <v>24</v>
      </c>
      <c r="M16" s="14" t="s">
        <v>38</v>
      </c>
      <c r="N16" s="14" t="s">
        <v>72</v>
      </c>
      <c r="O16" s="15"/>
    </row>
    <row r="17" customFormat="false" ht="12.75" hidden="false" customHeight="true" outlineLevel="2" collapsed="false">
      <c r="A17" s="16" t="n">
        <v>4</v>
      </c>
      <c r="B17" s="15" t="s">
        <v>73</v>
      </c>
      <c r="C17" s="15"/>
      <c r="D17" s="15" t="s">
        <v>74</v>
      </c>
      <c r="E17" s="15"/>
      <c r="F17" s="15" t="s">
        <v>21</v>
      </c>
      <c r="G17" s="15" t="s">
        <v>75</v>
      </c>
      <c r="H17" s="15" t="s">
        <v>23</v>
      </c>
      <c r="I17" s="15" t="s">
        <v>43</v>
      </c>
      <c r="J17" s="15" t="s">
        <v>37</v>
      </c>
      <c r="K17" s="15" t="s">
        <v>23</v>
      </c>
      <c r="L17" s="15" t="s">
        <v>24</v>
      </c>
      <c r="M17" s="15" t="s">
        <v>38</v>
      </c>
      <c r="N17" s="15" t="s">
        <v>76</v>
      </c>
      <c r="O17" s="15"/>
    </row>
    <row r="18" customFormat="false" ht="12.75" hidden="false" customHeight="true" outlineLevel="2" collapsed="false">
      <c r="A18" s="16" t="n">
        <v>2</v>
      </c>
      <c r="B18" s="15" t="s">
        <v>71</v>
      </c>
      <c r="C18" s="15"/>
      <c r="D18" s="15" t="s">
        <v>74</v>
      </c>
      <c r="E18" s="15"/>
      <c r="F18" s="15" t="s">
        <v>57</v>
      </c>
      <c r="G18" s="15" t="s">
        <v>22</v>
      </c>
      <c r="H18" s="15" t="s">
        <v>44</v>
      </c>
      <c r="I18" s="15" t="s">
        <v>29</v>
      </c>
      <c r="J18" s="15" t="s">
        <v>24</v>
      </c>
      <c r="K18" s="15" t="s">
        <v>24</v>
      </c>
      <c r="L18" s="15" t="s">
        <v>24</v>
      </c>
      <c r="M18" s="15" t="s">
        <v>45</v>
      </c>
      <c r="N18" s="15" t="s">
        <v>72</v>
      </c>
      <c r="O18" s="15"/>
    </row>
    <row r="19" customFormat="false" ht="12.75" hidden="false" customHeight="true" outlineLevel="2" collapsed="false">
      <c r="A19" s="16" t="n">
        <v>4</v>
      </c>
      <c r="B19" s="15" t="s">
        <v>77</v>
      </c>
      <c r="C19" s="15"/>
      <c r="D19" s="15" t="s">
        <v>78</v>
      </c>
      <c r="E19" s="15"/>
      <c r="F19" s="15" t="s">
        <v>79</v>
      </c>
      <c r="G19" s="15" t="s">
        <v>66</v>
      </c>
      <c r="H19" s="15" t="s">
        <v>66</v>
      </c>
      <c r="I19" s="15" t="s">
        <v>21</v>
      </c>
      <c r="J19" s="15" t="s">
        <v>24</v>
      </c>
      <c r="K19" s="15" t="s">
        <v>24</v>
      </c>
      <c r="L19" s="15" t="s">
        <v>24</v>
      </c>
      <c r="M19" s="15" t="s">
        <v>80</v>
      </c>
      <c r="N19" s="15" t="s">
        <v>81</v>
      </c>
      <c r="O19" s="15"/>
    </row>
    <row r="20" customFormat="false" ht="12.75" hidden="false" customHeight="true" outlineLevel="2" collapsed="false">
      <c r="A20" s="16" t="n">
        <v>4</v>
      </c>
      <c r="B20" s="15" t="s">
        <v>82</v>
      </c>
      <c r="C20" s="15"/>
      <c r="D20" s="15" t="s">
        <v>83</v>
      </c>
      <c r="E20" s="15"/>
      <c r="F20" s="15" t="s">
        <v>23</v>
      </c>
      <c r="G20" s="15" t="s">
        <v>42</v>
      </c>
      <c r="H20" s="15" t="s">
        <v>66</v>
      </c>
      <c r="I20" s="15" t="s">
        <v>66</v>
      </c>
      <c r="J20" s="15" t="s">
        <v>49</v>
      </c>
      <c r="K20" s="15" t="s">
        <v>24</v>
      </c>
      <c r="L20" s="15" t="s">
        <v>24</v>
      </c>
      <c r="M20" s="15" t="s">
        <v>25</v>
      </c>
      <c r="N20" s="15" t="s">
        <v>84</v>
      </c>
      <c r="O20" s="15"/>
    </row>
    <row r="21" customFormat="false" ht="12.75" hidden="false" customHeight="true" outlineLevel="2" collapsed="false">
      <c r="A21" s="16" t="n">
        <v>2</v>
      </c>
      <c r="B21" s="15" t="s">
        <v>78</v>
      </c>
      <c r="C21" s="15"/>
      <c r="D21" s="15" t="s">
        <v>83</v>
      </c>
      <c r="E21" s="15"/>
      <c r="F21" s="15" t="s">
        <v>49</v>
      </c>
      <c r="G21" s="15" t="s">
        <v>50</v>
      </c>
      <c r="H21" s="15" t="s">
        <v>49</v>
      </c>
      <c r="I21" s="15" t="s">
        <v>29</v>
      </c>
      <c r="J21" s="15" t="s">
        <v>50</v>
      </c>
      <c r="K21" s="15" t="s">
        <v>24</v>
      </c>
      <c r="L21" s="15" t="s">
        <v>24</v>
      </c>
      <c r="M21" s="15" t="s">
        <v>25</v>
      </c>
      <c r="N21" s="15" t="s">
        <v>84</v>
      </c>
      <c r="O21" s="15"/>
    </row>
    <row r="22" customFormat="false" ht="12.75" hidden="false" customHeight="true" outlineLevel="2" collapsed="false">
      <c r="A22" s="16" t="n">
        <v>2</v>
      </c>
      <c r="B22" s="15" t="s">
        <v>85</v>
      </c>
      <c r="C22" s="15"/>
      <c r="D22" s="15" t="s">
        <v>86</v>
      </c>
      <c r="E22" s="15"/>
      <c r="F22" s="15" t="s">
        <v>35</v>
      </c>
      <c r="G22" s="15" t="s">
        <v>20</v>
      </c>
      <c r="H22" s="15" t="s">
        <v>50</v>
      </c>
      <c r="I22" s="15" t="s">
        <v>57</v>
      </c>
      <c r="J22" s="15" t="s">
        <v>49</v>
      </c>
      <c r="K22" s="15" t="s">
        <v>29</v>
      </c>
      <c r="L22" s="15" t="s">
        <v>43</v>
      </c>
      <c r="M22" s="15" t="s">
        <v>31</v>
      </c>
      <c r="N22" s="15" t="s">
        <v>87</v>
      </c>
      <c r="O22" s="15"/>
    </row>
    <row r="23" customFormat="false" ht="12.75" hidden="false" customHeight="true" outlineLevel="2" collapsed="false">
      <c r="A23" s="16" t="n">
        <v>2</v>
      </c>
      <c r="B23" s="15" t="s">
        <v>88</v>
      </c>
      <c r="C23" s="15"/>
      <c r="D23" s="15" t="s">
        <v>89</v>
      </c>
      <c r="E23" s="15"/>
      <c r="F23" s="15" t="s">
        <v>50</v>
      </c>
      <c r="G23" s="15" t="s">
        <v>66</v>
      </c>
      <c r="H23" s="15" t="s">
        <v>90</v>
      </c>
      <c r="I23" s="15" t="s">
        <v>50</v>
      </c>
      <c r="J23" s="15" t="s">
        <v>91</v>
      </c>
      <c r="K23" s="15" t="s">
        <v>37</v>
      </c>
      <c r="L23" s="15" t="s">
        <v>24</v>
      </c>
      <c r="M23" s="15" t="s">
        <v>38</v>
      </c>
      <c r="N23" s="15" t="s">
        <v>89</v>
      </c>
      <c r="O23" s="15"/>
    </row>
    <row r="24" customFormat="false" ht="15.75" hidden="false" customHeight="true" outlineLevel="1" collapsed="false">
      <c r="A24" s="11" t="s">
        <v>9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8"/>
    </row>
    <row r="25" customFormat="false" ht="12.75" hidden="false" customHeight="true" outlineLevel="2" collapsed="false">
      <c r="A25" s="16" t="n">
        <v>4</v>
      </c>
      <c r="B25" s="15" t="s">
        <v>93</v>
      </c>
      <c r="C25" s="15"/>
      <c r="D25" s="15" t="s">
        <v>70</v>
      </c>
      <c r="E25" s="15"/>
      <c r="F25" s="15" t="s">
        <v>22</v>
      </c>
      <c r="G25" s="15" t="s">
        <v>49</v>
      </c>
      <c r="H25" s="15" t="s">
        <v>29</v>
      </c>
      <c r="I25" s="15" t="s">
        <v>37</v>
      </c>
      <c r="J25" s="15" t="s">
        <v>91</v>
      </c>
      <c r="K25" s="15" t="s">
        <v>43</v>
      </c>
      <c r="L25" s="15" t="s">
        <v>24</v>
      </c>
      <c r="M25" s="15" t="s">
        <v>94</v>
      </c>
      <c r="N25" s="15" t="s">
        <v>95</v>
      </c>
      <c r="O25" s="15"/>
    </row>
    <row r="26" customFormat="false" ht="12.75" hidden="false" customHeight="true" outlineLevel="2" collapsed="false">
      <c r="A26" s="16" t="n">
        <v>4</v>
      </c>
      <c r="B26" s="15" t="s">
        <v>96</v>
      </c>
      <c r="C26" s="15"/>
      <c r="D26" s="15" t="s">
        <v>97</v>
      </c>
      <c r="E26" s="15"/>
      <c r="F26" s="15" t="s">
        <v>35</v>
      </c>
      <c r="G26" s="15" t="s">
        <v>22</v>
      </c>
      <c r="H26" s="15" t="s">
        <v>20</v>
      </c>
      <c r="I26" s="15" t="s">
        <v>21</v>
      </c>
      <c r="J26" s="15" t="s">
        <v>37</v>
      </c>
      <c r="K26" s="15" t="s">
        <v>20</v>
      </c>
      <c r="L26" s="15" t="s">
        <v>24</v>
      </c>
      <c r="M26" s="15" t="s">
        <v>38</v>
      </c>
      <c r="N26" s="15" t="s">
        <v>98</v>
      </c>
      <c r="O26" s="15"/>
    </row>
    <row r="27" customFormat="false" ht="12.75" hidden="false" customHeight="true" outlineLevel="2" collapsed="false">
      <c r="A27" s="16" t="n">
        <v>2</v>
      </c>
      <c r="B27" s="15" t="s">
        <v>93</v>
      </c>
      <c r="C27" s="15"/>
      <c r="D27" s="15" t="s">
        <v>97</v>
      </c>
      <c r="E27" s="15"/>
      <c r="F27" s="15" t="s">
        <v>22</v>
      </c>
      <c r="G27" s="15" t="s">
        <v>42</v>
      </c>
      <c r="H27" s="15" t="s">
        <v>23</v>
      </c>
      <c r="I27" s="15" t="s">
        <v>91</v>
      </c>
      <c r="J27" s="15" t="s">
        <v>43</v>
      </c>
      <c r="K27" s="15" t="s">
        <v>24</v>
      </c>
      <c r="L27" s="15" t="s">
        <v>24</v>
      </c>
      <c r="M27" s="15" t="s">
        <v>58</v>
      </c>
      <c r="N27" s="15" t="s">
        <v>95</v>
      </c>
      <c r="O27" s="15"/>
    </row>
    <row r="28" customFormat="false" ht="12.75" hidden="false" customHeight="true" outlineLevel="2" collapsed="false">
      <c r="A28" s="16" t="n">
        <v>2</v>
      </c>
      <c r="B28" s="15" t="s">
        <v>99</v>
      </c>
      <c r="C28" s="15"/>
      <c r="D28" s="15" t="s">
        <v>100</v>
      </c>
      <c r="E28" s="15"/>
      <c r="F28" s="15" t="s">
        <v>101</v>
      </c>
      <c r="G28" s="15" t="s">
        <v>22</v>
      </c>
      <c r="H28" s="15" t="s">
        <v>23</v>
      </c>
      <c r="I28" s="15" t="s">
        <v>44</v>
      </c>
      <c r="J28" s="15" t="s">
        <v>42</v>
      </c>
      <c r="K28" s="15" t="s">
        <v>102</v>
      </c>
      <c r="L28" s="15" t="s">
        <v>43</v>
      </c>
      <c r="M28" s="15" t="s">
        <v>31</v>
      </c>
      <c r="N28" s="15" t="s">
        <v>103</v>
      </c>
      <c r="O28" s="15"/>
    </row>
    <row r="29" customFormat="false" ht="12.75" hidden="false" customHeight="true" outlineLevel="2" collapsed="false">
      <c r="A29" s="16" t="n">
        <v>2</v>
      </c>
      <c r="B29" s="15" t="s">
        <v>56</v>
      </c>
      <c r="C29" s="15"/>
      <c r="D29" s="15" t="s">
        <v>104</v>
      </c>
      <c r="E29" s="15"/>
      <c r="F29" s="15" t="s">
        <v>29</v>
      </c>
      <c r="G29" s="15" t="s">
        <v>29</v>
      </c>
      <c r="H29" s="15" t="s">
        <v>66</v>
      </c>
      <c r="I29" s="15" t="s">
        <v>75</v>
      </c>
      <c r="J29" s="15" t="s">
        <v>66</v>
      </c>
      <c r="K29" s="15" t="s">
        <v>21</v>
      </c>
      <c r="L29" s="15" t="s">
        <v>105</v>
      </c>
      <c r="M29" s="15" t="s">
        <v>106</v>
      </c>
      <c r="N29" s="15" t="s">
        <v>104</v>
      </c>
      <c r="O29" s="15"/>
    </row>
    <row r="30" customFormat="false" ht="12.75" hidden="false" customHeight="true" outlineLevel="2" collapsed="false">
      <c r="A30" s="16" t="n">
        <v>4</v>
      </c>
      <c r="B30" s="15" t="s">
        <v>107</v>
      </c>
      <c r="C30" s="15"/>
      <c r="D30" s="15" t="s">
        <v>83</v>
      </c>
      <c r="E30" s="15"/>
      <c r="F30" s="15" t="s">
        <v>29</v>
      </c>
      <c r="G30" s="15" t="s">
        <v>101</v>
      </c>
      <c r="H30" s="15" t="s">
        <v>50</v>
      </c>
      <c r="I30" s="15" t="s">
        <v>21</v>
      </c>
      <c r="J30" s="15" t="s">
        <v>66</v>
      </c>
      <c r="K30" s="15" t="s">
        <v>24</v>
      </c>
      <c r="L30" s="15" t="s">
        <v>24</v>
      </c>
      <c r="M30" s="15" t="s">
        <v>25</v>
      </c>
      <c r="N30" s="15" t="s">
        <v>84</v>
      </c>
      <c r="O30" s="15"/>
    </row>
    <row r="31" customFormat="false" ht="12.75" hidden="false" customHeight="true" outlineLevel="2" collapsed="false">
      <c r="A31" s="16" t="n">
        <v>4</v>
      </c>
      <c r="B31" s="15" t="s">
        <v>18</v>
      </c>
      <c r="C31" s="15"/>
      <c r="D31" s="15" t="s">
        <v>108</v>
      </c>
      <c r="E31" s="15"/>
      <c r="F31" s="15" t="s">
        <v>57</v>
      </c>
      <c r="G31" s="15" t="s">
        <v>42</v>
      </c>
      <c r="H31" s="15" t="s">
        <v>66</v>
      </c>
      <c r="I31" s="15" t="s">
        <v>79</v>
      </c>
      <c r="J31" s="15" t="s">
        <v>49</v>
      </c>
      <c r="K31" s="15" t="s">
        <v>49</v>
      </c>
      <c r="L31" s="15" t="s">
        <v>24</v>
      </c>
      <c r="M31" s="15" t="s">
        <v>38</v>
      </c>
      <c r="N31" s="15" t="s">
        <v>109</v>
      </c>
      <c r="O31" s="15"/>
    </row>
    <row r="32" customFormat="false" ht="12.75" hidden="false" customHeight="true" outlineLevel="2" collapsed="false">
      <c r="A32" s="20" t="n">
        <v>2</v>
      </c>
      <c r="B32" s="15" t="s">
        <v>83</v>
      </c>
      <c r="C32" s="15"/>
      <c r="D32" s="15" t="s">
        <v>108</v>
      </c>
      <c r="E32" s="15"/>
      <c r="F32" s="15" t="s">
        <v>37</v>
      </c>
      <c r="G32" s="15" t="s">
        <v>20</v>
      </c>
      <c r="H32" s="15" t="s">
        <v>42</v>
      </c>
      <c r="I32" s="15" t="s">
        <v>43</v>
      </c>
      <c r="J32" s="15" t="s">
        <v>42</v>
      </c>
      <c r="K32" s="15" t="s">
        <v>75</v>
      </c>
      <c r="L32" s="15" t="s">
        <v>24</v>
      </c>
      <c r="M32" s="15" t="s">
        <v>94</v>
      </c>
      <c r="N32" s="15" t="s">
        <v>84</v>
      </c>
      <c r="O32" s="15"/>
    </row>
    <row r="33" customFormat="false" ht="16.5" hidden="false" customHeight="true" outlineLevel="1" collapsed="false">
      <c r="A33" s="11" t="s">
        <v>11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8"/>
    </row>
    <row r="34" customFormat="false" ht="13.5" hidden="false" customHeight="true" outlineLevel="2" collapsed="false">
      <c r="A34" s="16" t="n">
        <v>4</v>
      </c>
      <c r="B34" s="21" t="s">
        <v>111</v>
      </c>
      <c r="C34" s="21"/>
      <c r="D34" s="21" t="s">
        <v>112</v>
      </c>
      <c r="E34" s="22"/>
      <c r="F34" s="23" t="s">
        <v>102</v>
      </c>
      <c r="G34" s="23" t="s">
        <v>36</v>
      </c>
      <c r="H34" s="23" t="s">
        <v>35</v>
      </c>
      <c r="I34" s="23" t="s">
        <v>66</v>
      </c>
      <c r="J34" s="23" t="s">
        <v>23</v>
      </c>
      <c r="K34" s="23" t="s">
        <v>24</v>
      </c>
      <c r="L34" s="23" t="s">
        <v>24</v>
      </c>
      <c r="M34" s="23" t="s">
        <v>25</v>
      </c>
      <c r="N34" s="21" t="s">
        <v>113</v>
      </c>
      <c r="O34" s="15"/>
    </row>
    <row r="35" customFormat="false" ht="13.5" hidden="false" customHeight="true" outlineLevel="2" collapsed="false">
      <c r="A35" s="20" t="n">
        <v>2</v>
      </c>
      <c r="B35" s="21" t="s">
        <v>114</v>
      </c>
      <c r="C35" s="21"/>
      <c r="D35" s="21" t="s">
        <v>112</v>
      </c>
      <c r="E35" s="22"/>
      <c r="F35" s="23" t="s">
        <v>22</v>
      </c>
      <c r="G35" s="23" t="s">
        <v>42</v>
      </c>
      <c r="H35" s="23" t="s">
        <v>66</v>
      </c>
      <c r="I35" s="23" t="s">
        <v>22</v>
      </c>
      <c r="J35" s="23" t="s">
        <v>22</v>
      </c>
      <c r="K35" s="23" t="s">
        <v>24</v>
      </c>
      <c r="L35" s="23" t="s">
        <v>24</v>
      </c>
      <c r="M35" s="23" t="s">
        <v>58</v>
      </c>
      <c r="N35" s="21" t="s">
        <v>115</v>
      </c>
      <c r="O35" s="15"/>
    </row>
    <row r="36" customFormat="false" ht="12.75" hidden="false" customHeight="true" outlineLevel="2" collapsed="false">
      <c r="A36" s="20" t="n">
        <v>4</v>
      </c>
      <c r="B36" s="21" t="s">
        <v>116</v>
      </c>
      <c r="C36" s="21"/>
      <c r="D36" s="21" t="s">
        <v>78</v>
      </c>
      <c r="E36" s="21"/>
      <c r="F36" s="20" t="s">
        <v>57</v>
      </c>
      <c r="G36" s="20" t="s">
        <v>43</v>
      </c>
      <c r="H36" s="20" t="s">
        <v>35</v>
      </c>
      <c r="I36" s="20" t="s">
        <v>21</v>
      </c>
      <c r="J36" s="20" t="s">
        <v>29</v>
      </c>
      <c r="K36" s="20" t="s">
        <v>24</v>
      </c>
      <c r="L36" s="20" t="s">
        <v>24</v>
      </c>
      <c r="M36" s="20" t="s">
        <v>58</v>
      </c>
      <c r="N36" s="21" t="s">
        <v>117</v>
      </c>
      <c r="O36" s="15"/>
    </row>
    <row r="37" customFormat="false" ht="12.75" hidden="false" customHeight="true" outlineLevel="2" collapsed="false">
      <c r="A37" s="13" t="n">
        <v>4</v>
      </c>
      <c r="B37" s="21" t="s">
        <v>118</v>
      </c>
      <c r="C37" s="21"/>
      <c r="D37" s="21" t="s">
        <v>119</v>
      </c>
      <c r="E37" s="21"/>
      <c r="F37" s="20" t="s">
        <v>50</v>
      </c>
      <c r="G37" s="20" t="s">
        <v>37</v>
      </c>
      <c r="H37" s="20" t="s">
        <v>37</v>
      </c>
      <c r="I37" s="20" t="s">
        <v>21</v>
      </c>
      <c r="J37" s="20" t="s">
        <v>24</v>
      </c>
      <c r="K37" s="20" t="s">
        <v>24</v>
      </c>
      <c r="L37" s="20" t="s">
        <v>24</v>
      </c>
      <c r="M37" s="20" t="s">
        <v>80</v>
      </c>
      <c r="N37" s="21" t="s">
        <v>120</v>
      </c>
      <c r="O37" s="15"/>
    </row>
    <row r="38" customFormat="false" ht="12.75" hidden="false" customHeight="true" outlineLevel="2" collapsed="false">
      <c r="A38" s="20" t="n">
        <v>2</v>
      </c>
      <c r="B38" s="21" t="s">
        <v>116</v>
      </c>
      <c r="C38" s="21"/>
      <c r="D38" s="21" t="s">
        <v>119</v>
      </c>
      <c r="E38" s="21"/>
      <c r="F38" s="20" t="s">
        <v>57</v>
      </c>
      <c r="G38" s="20" t="s">
        <v>35</v>
      </c>
      <c r="H38" s="20" t="s">
        <v>29</v>
      </c>
      <c r="I38" s="20" t="s">
        <v>22</v>
      </c>
      <c r="J38" s="20" t="s">
        <v>24</v>
      </c>
      <c r="K38" s="20" t="s">
        <v>24</v>
      </c>
      <c r="L38" s="20" t="s">
        <v>24</v>
      </c>
      <c r="M38" s="20" t="s">
        <v>45</v>
      </c>
      <c r="N38" s="21" t="s">
        <v>117</v>
      </c>
      <c r="O38" s="15"/>
    </row>
    <row r="39" customFormat="false" ht="16.5" hidden="false" customHeight="true" outlineLevel="1" collapsed="false">
      <c r="A39" s="11" t="s">
        <v>12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9"/>
    </row>
    <row r="40" customFormat="false" ht="12.75" hidden="false" customHeight="true" outlineLevel="2" collapsed="false">
      <c r="A40" s="24" t="n">
        <v>4</v>
      </c>
      <c r="B40" s="21" t="s">
        <v>83</v>
      </c>
      <c r="C40" s="25"/>
      <c r="D40" s="21" t="s">
        <v>122</v>
      </c>
      <c r="E40" s="25"/>
      <c r="F40" s="24" t="s">
        <v>49</v>
      </c>
      <c r="G40" s="24" t="s">
        <v>42</v>
      </c>
      <c r="H40" s="24" t="s">
        <v>123</v>
      </c>
      <c r="I40" s="24" t="s">
        <v>66</v>
      </c>
      <c r="J40" s="24" t="s">
        <v>50</v>
      </c>
      <c r="K40" s="24" t="s">
        <v>24</v>
      </c>
      <c r="L40" s="24" t="s">
        <v>24</v>
      </c>
      <c r="M40" s="26" t="s">
        <v>25</v>
      </c>
      <c r="N40" s="21" t="s">
        <v>124</v>
      </c>
      <c r="O40" s="15"/>
    </row>
    <row r="41" customFormat="false" ht="12.75" hidden="false" customHeight="true" outlineLevel="2" collapsed="false">
      <c r="A41" s="24" t="n">
        <v>4</v>
      </c>
      <c r="B41" s="21" t="s">
        <v>125</v>
      </c>
      <c r="C41" s="25"/>
      <c r="D41" s="21" t="s">
        <v>116</v>
      </c>
      <c r="E41" s="25"/>
      <c r="F41" s="24" t="s">
        <v>50</v>
      </c>
      <c r="G41" s="24" t="s">
        <v>49</v>
      </c>
      <c r="H41" s="24" t="s">
        <v>50</v>
      </c>
      <c r="I41" s="24" t="s">
        <v>49</v>
      </c>
      <c r="J41" s="24" t="s">
        <v>24</v>
      </c>
      <c r="K41" s="24" t="s">
        <v>24</v>
      </c>
      <c r="L41" s="24" t="s">
        <v>24</v>
      </c>
      <c r="M41" s="26" t="s">
        <v>80</v>
      </c>
      <c r="N41" s="21" t="s">
        <v>117</v>
      </c>
      <c r="O41" s="15"/>
    </row>
    <row r="42" customFormat="false" ht="12.75" hidden="false" customHeight="true" outlineLevel="2" collapsed="false">
      <c r="A42" s="16" t="n">
        <v>2</v>
      </c>
      <c r="B42" s="21" t="s">
        <v>122</v>
      </c>
      <c r="C42" s="27"/>
      <c r="D42" s="21" t="s">
        <v>116</v>
      </c>
      <c r="E42" s="27"/>
      <c r="F42" s="20" t="s">
        <v>22</v>
      </c>
      <c r="G42" s="20" t="s">
        <v>43</v>
      </c>
      <c r="H42" s="20" t="s">
        <v>79</v>
      </c>
      <c r="I42" s="20" t="s">
        <v>42</v>
      </c>
      <c r="J42" s="20" t="s">
        <v>20</v>
      </c>
      <c r="K42" s="20" t="s">
        <v>23</v>
      </c>
      <c r="L42" s="20" t="s">
        <v>49</v>
      </c>
      <c r="M42" s="20" t="s">
        <v>106</v>
      </c>
      <c r="N42" s="21" t="s">
        <v>117</v>
      </c>
      <c r="O42" s="15"/>
    </row>
    <row r="43" customFormat="false" ht="12.75" hidden="false" customHeight="true" outlineLevel="2" collapsed="false">
      <c r="A43" s="16" t="n">
        <v>2</v>
      </c>
      <c r="B43" s="27" t="s">
        <v>126</v>
      </c>
      <c r="C43" s="28"/>
      <c r="D43" s="27" t="s">
        <v>127</v>
      </c>
      <c r="E43" s="27"/>
      <c r="F43" s="16" t="s">
        <v>62</v>
      </c>
      <c r="G43" s="16" t="s">
        <v>20</v>
      </c>
      <c r="H43" s="16" t="s">
        <v>23</v>
      </c>
      <c r="I43" s="16" t="s">
        <v>20</v>
      </c>
      <c r="J43" s="16" t="s">
        <v>49</v>
      </c>
      <c r="K43" s="29" t="s">
        <v>24</v>
      </c>
      <c r="L43" s="29" t="s">
        <v>24</v>
      </c>
      <c r="M43" s="30" t="s">
        <v>25</v>
      </c>
      <c r="N43" s="27" t="s">
        <v>128</v>
      </c>
      <c r="O43" s="17"/>
    </row>
    <row r="44" customFormat="false" ht="16.5" hidden="false" customHeight="true" outlineLevel="1" collapsed="false">
      <c r="A44" s="11" t="s">
        <v>12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31" t="n">
        <v>420</v>
      </c>
    </row>
    <row r="45" customFormat="false" ht="12.75" hidden="false" customHeight="true" outlineLevel="2" collapsed="false">
      <c r="A45" s="24" t="n">
        <v>2</v>
      </c>
      <c r="B45" s="21" t="s">
        <v>60</v>
      </c>
      <c r="C45" s="25"/>
      <c r="D45" s="21" t="s">
        <v>61</v>
      </c>
      <c r="E45" s="25"/>
      <c r="F45" s="24"/>
      <c r="G45" s="24"/>
      <c r="H45" s="24"/>
      <c r="I45" s="24"/>
      <c r="J45" s="24"/>
      <c r="K45" s="24"/>
      <c r="L45" s="24"/>
      <c r="M45" s="26"/>
      <c r="N45" s="32" t="s">
        <v>60</v>
      </c>
      <c r="O45" s="33" t="n">
        <v>50</v>
      </c>
      <c r="P45" s="34" t="s">
        <v>130</v>
      </c>
      <c r="Q45" s="34"/>
    </row>
    <row r="46" customFormat="false" ht="13.5" hidden="false" customHeight="true" outlineLevel="2" collapsed="false">
      <c r="A46" s="16" t="n">
        <v>2</v>
      </c>
      <c r="B46" s="21" t="s">
        <v>131</v>
      </c>
      <c r="C46" s="27"/>
      <c r="D46" s="21" t="s">
        <v>132</v>
      </c>
      <c r="E46" s="27"/>
      <c r="F46" s="20"/>
      <c r="G46" s="20"/>
      <c r="H46" s="20"/>
      <c r="I46" s="20"/>
      <c r="J46" s="20"/>
      <c r="K46" s="20"/>
      <c r="L46" s="20"/>
      <c r="M46" s="20"/>
      <c r="N46" s="32" t="s">
        <v>131</v>
      </c>
      <c r="O46" s="35" t="n">
        <v>50</v>
      </c>
      <c r="P46" s="36" t="s">
        <v>130</v>
      </c>
      <c r="Q46" s="36"/>
    </row>
    <row r="47" customFormat="false" ht="12.75" hidden="false" customHeight="true" outlineLevel="2" collapsed="false">
      <c r="A47" s="24" t="n">
        <v>8</v>
      </c>
      <c r="B47" s="15" t="s">
        <v>133</v>
      </c>
      <c r="C47" s="25"/>
      <c r="D47" s="21" t="s">
        <v>134</v>
      </c>
      <c r="E47" s="25"/>
      <c r="F47" s="24"/>
      <c r="G47" s="24"/>
      <c r="H47" s="24"/>
      <c r="I47" s="24"/>
      <c r="J47" s="24"/>
      <c r="K47" s="24"/>
      <c r="L47" s="24"/>
      <c r="M47" s="26"/>
      <c r="N47" s="37" t="s">
        <v>133</v>
      </c>
      <c r="O47" s="33" t="n">
        <v>47</v>
      </c>
      <c r="P47" s="34" t="n">
        <v>1735</v>
      </c>
      <c r="Q47" s="34" t="s">
        <v>135</v>
      </c>
    </row>
    <row r="48" customFormat="false" ht="12.75" hidden="false" customHeight="true" outlineLevel="2" collapsed="false">
      <c r="A48" s="24" t="n">
        <v>16</v>
      </c>
      <c r="B48" s="38" t="s">
        <v>136</v>
      </c>
      <c r="C48" s="25"/>
      <c r="D48" s="15" t="s">
        <v>137</v>
      </c>
      <c r="E48" s="25"/>
      <c r="F48" s="24"/>
      <c r="G48" s="24"/>
      <c r="H48" s="24"/>
      <c r="I48" s="24"/>
      <c r="J48" s="24"/>
      <c r="K48" s="24"/>
      <c r="L48" s="24"/>
      <c r="M48" s="26"/>
      <c r="N48" s="37" t="s">
        <v>137</v>
      </c>
      <c r="O48" s="39" t="n">
        <v>20</v>
      </c>
      <c r="P48" s="40" t="n">
        <v>834</v>
      </c>
      <c r="Q48" s="40"/>
    </row>
    <row r="49" customFormat="false" ht="13.5" hidden="false" customHeight="true" outlineLevel="2" collapsed="false">
      <c r="A49" s="24" t="n">
        <v>8</v>
      </c>
      <c r="B49" s="21" t="s">
        <v>61</v>
      </c>
      <c r="C49" s="25"/>
      <c r="D49" s="21" t="s">
        <v>138</v>
      </c>
      <c r="E49" s="25"/>
      <c r="F49" s="24"/>
      <c r="G49" s="24"/>
      <c r="H49" s="24"/>
      <c r="I49" s="24"/>
      <c r="J49" s="24"/>
      <c r="K49" s="24"/>
      <c r="L49" s="24"/>
      <c r="M49" s="26"/>
      <c r="N49" s="32" t="s">
        <v>61</v>
      </c>
      <c r="O49" s="41" t="n">
        <v>39</v>
      </c>
      <c r="P49" s="36" t="n">
        <v>1480</v>
      </c>
      <c r="Q49" s="36"/>
    </row>
    <row r="50" customFormat="false" ht="12.75" hidden="false" customHeight="true" outlineLevel="2" collapsed="false">
      <c r="A50" s="24" t="n">
        <v>8</v>
      </c>
      <c r="B50" s="21" t="s">
        <v>122</v>
      </c>
      <c r="C50" s="25"/>
      <c r="D50" s="17" t="s">
        <v>33</v>
      </c>
      <c r="E50" s="25"/>
      <c r="F50" s="24"/>
      <c r="G50" s="24"/>
      <c r="H50" s="24"/>
      <c r="I50" s="24"/>
      <c r="J50" s="24"/>
      <c r="K50" s="24"/>
      <c r="L50" s="24"/>
      <c r="M50" s="26"/>
      <c r="N50" s="32" t="s">
        <v>122</v>
      </c>
      <c r="O50" s="33" t="n">
        <v>34</v>
      </c>
      <c r="P50" s="34" t="n">
        <v>1330</v>
      </c>
      <c r="Q50" s="34" t="s">
        <v>139</v>
      </c>
    </row>
    <row r="51" customFormat="false" ht="12.75" hidden="false" customHeight="true" outlineLevel="2" collapsed="false">
      <c r="A51" s="24" t="n">
        <v>8</v>
      </c>
      <c r="B51" s="21" t="s">
        <v>140</v>
      </c>
      <c r="C51" s="25"/>
      <c r="D51" s="21" t="s">
        <v>141</v>
      </c>
      <c r="E51" s="25"/>
      <c r="F51" s="24"/>
      <c r="G51" s="24"/>
      <c r="H51" s="24"/>
      <c r="I51" s="24"/>
      <c r="J51" s="24"/>
      <c r="K51" s="24"/>
      <c r="L51" s="24"/>
      <c r="M51" s="26"/>
      <c r="N51" s="32" t="s">
        <v>141</v>
      </c>
      <c r="O51" s="39" t="n">
        <v>36</v>
      </c>
      <c r="P51" s="40" t="n">
        <v>1380</v>
      </c>
      <c r="Q51" s="40"/>
    </row>
    <row r="52" customFormat="false" ht="12.75" hidden="false" customHeight="true" outlineLevel="2" collapsed="false">
      <c r="A52" s="24" t="n">
        <v>4</v>
      </c>
      <c r="B52" s="21" t="s">
        <v>141</v>
      </c>
      <c r="C52" s="25"/>
      <c r="D52" s="17" t="s">
        <v>64</v>
      </c>
      <c r="E52" s="25"/>
      <c r="F52" s="24"/>
      <c r="G52" s="24"/>
      <c r="H52" s="24"/>
      <c r="I52" s="24"/>
      <c r="J52" s="24"/>
      <c r="K52" s="24"/>
      <c r="L52" s="24"/>
      <c r="M52" s="26"/>
      <c r="N52" s="42" t="s">
        <v>64</v>
      </c>
      <c r="O52" s="41" t="n">
        <v>36</v>
      </c>
      <c r="P52" s="36" t="n">
        <v>1372</v>
      </c>
      <c r="Q52" s="36"/>
    </row>
    <row r="53" customFormat="false" ht="12.75" hidden="false" customHeight="true" outlineLevel="2" collapsed="false">
      <c r="A53" s="24" t="n">
        <v>4</v>
      </c>
      <c r="B53" s="21" t="s">
        <v>122</v>
      </c>
      <c r="C53" s="25"/>
      <c r="D53" s="15" t="s">
        <v>142</v>
      </c>
      <c r="E53" s="25"/>
      <c r="F53" s="24"/>
      <c r="G53" s="24"/>
      <c r="H53" s="24"/>
      <c r="I53" s="24"/>
      <c r="J53" s="24"/>
      <c r="K53" s="24"/>
      <c r="L53" s="24"/>
      <c r="M53" s="26"/>
      <c r="N53" s="37" t="s">
        <v>142</v>
      </c>
      <c r="O53" s="43" t="n">
        <v>50</v>
      </c>
      <c r="P53" s="34" t="n">
        <v>1721</v>
      </c>
      <c r="Q53" s="34" t="s">
        <v>143</v>
      </c>
    </row>
    <row r="54" customFormat="false" ht="13.5" hidden="false" customHeight="true" outlineLevel="2" collapsed="false">
      <c r="A54" s="16" t="n">
        <v>2</v>
      </c>
      <c r="B54" s="15" t="s">
        <v>142</v>
      </c>
      <c r="C54" s="27"/>
      <c r="D54" s="17" t="s">
        <v>64</v>
      </c>
      <c r="E54" s="27"/>
      <c r="F54" s="20"/>
      <c r="G54" s="20"/>
      <c r="H54" s="20"/>
      <c r="I54" s="20"/>
      <c r="J54" s="20"/>
      <c r="K54" s="20"/>
      <c r="L54" s="20"/>
      <c r="M54" s="20"/>
      <c r="N54" s="42" t="s">
        <v>64</v>
      </c>
      <c r="O54" s="41" t="n">
        <v>63</v>
      </c>
      <c r="P54" s="36" t="n">
        <v>2399</v>
      </c>
      <c r="Q54" s="36"/>
    </row>
    <row r="55" customFormat="false" ht="16.5" hidden="false" customHeight="true" outlineLevel="1" collapsed="false">
      <c r="A55" s="11" t="s">
        <v>14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31" t="n">
        <v>465</v>
      </c>
    </row>
    <row r="56" customFormat="false" ht="13.5" hidden="false" customHeight="true" outlineLevel="2" collapsed="false">
      <c r="A56" s="24" t="n">
        <v>8</v>
      </c>
      <c r="B56" s="21" t="s">
        <v>138</v>
      </c>
      <c r="C56" s="25"/>
      <c r="D56" s="21" t="s">
        <v>61</v>
      </c>
      <c r="E56" s="25"/>
      <c r="F56" s="24"/>
      <c r="G56" s="24"/>
      <c r="H56" s="24"/>
      <c r="I56" s="24"/>
      <c r="J56" s="24"/>
      <c r="K56" s="24"/>
      <c r="L56" s="24"/>
      <c r="M56" s="26"/>
      <c r="N56" s="21" t="s">
        <v>61</v>
      </c>
      <c r="O56" s="17" t="n">
        <v>30</v>
      </c>
      <c r="P56" s="0" t="n">
        <v>915</v>
      </c>
    </row>
    <row r="57" customFormat="false" ht="12.75" hidden="false" customHeight="true" outlineLevel="2" collapsed="false">
      <c r="A57" s="24" t="n">
        <v>8</v>
      </c>
      <c r="B57" s="21" t="s">
        <v>145</v>
      </c>
      <c r="C57" s="25"/>
      <c r="D57" s="21" t="s">
        <v>146</v>
      </c>
      <c r="E57" s="25"/>
      <c r="F57" s="24"/>
      <c r="G57" s="24"/>
      <c r="H57" s="24"/>
      <c r="I57" s="24"/>
      <c r="J57" s="24"/>
      <c r="K57" s="24"/>
      <c r="L57" s="24"/>
      <c r="M57" s="26"/>
      <c r="N57" s="32" t="s">
        <v>146</v>
      </c>
      <c r="O57" s="33" t="n">
        <v>45</v>
      </c>
      <c r="P57" s="34" t="n">
        <v>1360</v>
      </c>
      <c r="Q57" s="34" t="s">
        <v>135</v>
      </c>
    </row>
    <row r="58" customFormat="false" ht="12.75" hidden="false" customHeight="true" outlineLevel="2" collapsed="false">
      <c r="A58" s="24" t="n">
        <v>4</v>
      </c>
      <c r="B58" s="21" t="s">
        <v>146</v>
      </c>
      <c r="C58" s="27"/>
      <c r="D58" s="21" t="s">
        <v>60</v>
      </c>
      <c r="E58" s="27"/>
      <c r="F58" s="20"/>
      <c r="G58" s="20"/>
      <c r="H58" s="20"/>
      <c r="I58" s="20"/>
      <c r="J58" s="20"/>
      <c r="K58" s="20"/>
      <c r="L58" s="20"/>
      <c r="M58" s="20"/>
      <c r="N58" s="32" t="s">
        <v>60</v>
      </c>
      <c r="O58" s="44" t="n">
        <v>30</v>
      </c>
      <c r="P58" s="40" t="n">
        <v>904</v>
      </c>
      <c r="Q58" s="40"/>
    </row>
    <row r="59" customFormat="false" ht="12.75" hidden="false" customHeight="true" outlineLevel="2" collapsed="false">
      <c r="A59" s="24" t="n">
        <v>8</v>
      </c>
      <c r="B59" s="21" t="s">
        <v>147</v>
      </c>
      <c r="C59" s="25"/>
      <c r="D59" s="21" t="s">
        <v>83</v>
      </c>
      <c r="E59" s="25"/>
      <c r="F59" s="24"/>
      <c r="G59" s="24"/>
      <c r="H59" s="24"/>
      <c r="I59" s="24"/>
      <c r="J59" s="24"/>
      <c r="K59" s="24"/>
      <c r="L59" s="24"/>
      <c r="M59" s="26"/>
      <c r="N59" s="32" t="s">
        <v>83</v>
      </c>
      <c r="O59" s="44" t="n">
        <v>49</v>
      </c>
      <c r="P59" s="40" t="n">
        <v>1478</v>
      </c>
      <c r="Q59" s="40"/>
    </row>
    <row r="60" customFormat="false" ht="13.5" hidden="false" customHeight="true" outlineLevel="2" collapsed="false">
      <c r="A60" s="24" t="n">
        <v>8</v>
      </c>
      <c r="B60" s="21" t="s">
        <v>65</v>
      </c>
      <c r="C60" s="25"/>
      <c r="D60" s="21" t="s">
        <v>140</v>
      </c>
      <c r="E60" s="25"/>
      <c r="F60" s="24"/>
      <c r="G60" s="24"/>
      <c r="H60" s="24"/>
      <c r="I60" s="24"/>
      <c r="J60" s="24"/>
      <c r="K60" s="24"/>
      <c r="L60" s="24"/>
      <c r="M60" s="26"/>
      <c r="N60" s="32" t="s">
        <v>65</v>
      </c>
      <c r="O60" s="35" t="n">
        <v>20</v>
      </c>
      <c r="P60" s="36" t="n">
        <v>609</v>
      </c>
      <c r="Q60" s="36"/>
    </row>
    <row r="61" customFormat="false" ht="12.75" hidden="false" customHeight="true" outlineLevel="2" collapsed="false">
      <c r="A61" s="24" t="n">
        <v>4</v>
      </c>
      <c r="B61" s="21" t="s">
        <v>61</v>
      </c>
      <c r="C61" s="25"/>
      <c r="D61" s="21" t="s">
        <v>97</v>
      </c>
      <c r="E61" s="25"/>
      <c r="F61" s="24"/>
      <c r="G61" s="24"/>
      <c r="H61" s="24"/>
      <c r="I61" s="24"/>
      <c r="J61" s="24"/>
      <c r="K61" s="24"/>
      <c r="L61" s="24"/>
      <c r="M61" s="26"/>
      <c r="N61" s="32" t="s">
        <v>61</v>
      </c>
      <c r="O61" s="33" t="n">
        <v>46</v>
      </c>
      <c r="P61" s="34" t="n">
        <v>1383</v>
      </c>
      <c r="Q61" s="34" t="s">
        <v>139</v>
      </c>
    </row>
    <row r="62" customFormat="false" ht="12.75" hidden="false" customHeight="true" outlineLevel="2" collapsed="false">
      <c r="A62" s="24" t="n">
        <v>4</v>
      </c>
      <c r="B62" s="21" t="s">
        <v>148</v>
      </c>
      <c r="C62" s="25"/>
      <c r="D62" s="21" t="s">
        <v>65</v>
      </c>
      <c r="E62" s="25"/>
      <c r="F62" s="24"/>
      <c r="G62" s="24"/>
      <c r="H62" s="24"/>
      <c r="I62" s="24"/>
      <c r="J62" s="24"/>
      <c r="K62" s="24"/>
      <c r="L62" s="24"/>
      <c r="M62" s="26"/>
      <c r="N62" s="32" t="s">
        <v>65</v>
      </c>
      <c r="O62" s="44" t="n">
        <v>53</v>
      </c>
      <c r="P62" s="40" t="n">
        <v>1636</v>
      </c>
      <c r="Q62" s="40"/>
    </row>
    <row r="63" customFormat="false" ht="12.75" hidden="false" customHeight="true" outlineLevel="2" collapsed="false">
      <c r="A63" s="24" t="n">
        <v>4</v>
      </c>
      <c r="B63" s="21" t="s">
        <v>149</v>
      </c>
      <c r="C63" s="25"/>
      <c r="D63" s="21" t="s">
        <v>83</v>
      </c>
      <c r="E63" s="25"/>
      <c r="F63" s="24"/>
      <c r="G63" s="24"/>
      <c r="H63" s="24"/>
      <c r="I63" s="24"/>
      <c r="J63" s="24"/>
      <c r="K63" s="24"/>
      <c r="L63" s="24"/>
      <c r="M63" s="26"/>
      <c r="N63" s="32" t="s">
        <v>83</v>
      </c>
      <c r="O63" s="35" t="n">
        <v>44</v>
      </c>
      <c r="P63" s="36" t="n">
        <v>1335</v>
      </c>
      <c r="Q63" s="36"/>
    </row>
    <row r="64" customFormat="false" ht="12.75" hidden="false" customHeight="true" outlineLevel="2" collapsed="false">
      <c r="A64" s="16" t="n">
        <v>2</v>
      </c>
      <c r="B64" s="21" t="s">
        <v>131</v>
      </c>
      <c r="C64" s="27"/>
      <c r="D64" s="21" t="s">
        <v>150</v>
      </c>
      <c r="E64" s="27"/>
      <c r="F64" s="20"/>
      <c r="G64" s="20"/>
      <c r="H64" s="20"/>
      <c r="I64" s="20"/>
      <c r="J64" s="20"/>
      <c r="K64" s="20"/>
      <c r="L64" s="20"/>
      <c r="M64" s="20"/>
      <c r="N64" s="32" t="s">
        <v>150</v>
      </c>
      <c r="O64" s="33" t="n">
        <v>35</v>
      </c>
      <c r="P64" s="34" t="n">
        <v>1065</v>
      </c>
      <c r="Q64" s="34" t="s">
        <v>143</v>
      </c>
    </row>
    <row r="65" customFormat="false" ht="12.75" hidden="false" customHeight="true" outlineLevel="2" collapsed="false">
      <c r="A65" s="24" t="n">
        <v>2</v>
      </c>
      <c r="B65" s="21" t="s">
        <v>60</v>
      </c>
      <c r="C65" s="25"/>
      <c r="D65" s="21" t="s">
        <v>61</v>
      </c>
      <c r="E65" s="25"/>
      <c r="F65" s="24"/>
      <c r="G65" s="24"/>
      <c r="H65" s="24"/>
      <c r="I65" s="24"/>
      <c r="J65" s="24"/>
      <c r="K65" s="24"/>
      <c r="L65" s="24"/>
      <c r="M65" s="26"/>
      <c r="N65" s="32" t="s">
        <v>60</v>
      </c>
      <c r="O65" s="44" t="n">
        <v>61</v>
      </c>
      <c r="P65" s="40" t="n">
        <v>1815</v>
      </c>
      <c r="Q65" s="40"/>
    </row>
    <row r="66" customFormat="false" ht="13.5" hidden="false" customHeight="true" outlineLevel="2" collapsed="false">
      <c r="A66" s="16" t="n">
        <v>2</v>
      </c>
      <c r="B66" s="21" t="s">
        <v>83</v>
      </c>
      <c r="C66" s="27"/>
      <c r="D66" s="21" t="s">
        <v>65</v>
      </c>
      <c r="E66" s="27"/>
      <c r="F66" s="20"/>
      <c r="G66" s="20"/>
      <c r="H66" s="20"/>
      <c r="I66" s="20"/>
      <c r="J66" s="20"/>
      <c r="K66" s="20"/>
      <c r="L66" s="20"/>
      <c r="M66" s="20"/>
      <c r="N66" s="32" t="s">
        <v>83</v>
      </c>
      <c r="O66" s="35" t="n">
        <v>49</v>
      </c>
      <c r="P66" s="36" t="n">
        <v>1494</v>
      </c>
      <c r="Q66" s="36"/>
    </row>
    <row r="67" customFormat="false" ht="16.5" hidden="false" customHeight="true" outlineLevel="1" collapsed="false">
      <c r="A67" s="45" t="s">
        <v>15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6" t="n">
        <v>118</v>
      </c>
      <c r="P67" s="34"/>
      <c r="Q67" s="47" t="s">
        <v>152</v>
      </c>
    </row>
    <row r="68" customFormat="false" ht="12.75" hidden="false" customHeight="false" outlineLevel="2" collapsed="false">
      <c r="A68" s="15" t="s">
        <v>153</v>
      </c>
      <c r="B68" s="15" t="s">
        <v>138</v>
      </c>
      <c r="C68" s="15"/>
      <c r="D68" s="15" t="s">
        <v>154</v>
      </c>
      <c r="E68" s="48"/>
      <c r="F68" s="49"/>
      <c r="G68" s="49"/>
      <c r="H68" s="49"/>
      <c r="I68" s="49"/>
      <c r="J68" s="49"/>
      <c r="K68" s="50"/>
      <c r="L68" s="50"/>
      <c r="M68" s="20" t="s">
        <v>94</v>
      </c>
      <c r="N68" s="37" t="s">
        <v>155</v>
      </c>
      <c r="O68" s="51" t="n">
        <v>42</v>
      </c>
      <c r="P68" s="40" t="n">
        <v>1601</v>
      </c>
      <c r="Q68" s="52"/>
    </row>
    <row r="69" customFormat="false" ht="12.75" hidden="false" customHeight="false" outlineLevel="2" collapsed="false">
      <c r="A69" s="15" t="s">
        <v>153</v>
      </c>
      <c r="B69" s="15" t="s">
        <v>156</v>
      </c>
      <c r="C69" s="15"/>
      <c r="D69" s="15" t="s">
        <v>157</v>
      </c>
      <c r="E69" s="48"/>
      <c r="F69" s="49"/>
      <c r="G69" s="49"/>
      <c r="H69" s="49"/>
      <c r="I69" s="49"/>
      <c r="J69" s="49"/>
      <c r="K69" s="50"/>
      <c r="L69" s="50"/>
      <c r="M69" s="20" t="s">
        <v>38</v>
      </c>
      <c r="N69" s="37" t="s">
        <v>158</v>
      </c>
      <c r="O69" s="51" t="n">
        <v>18</v>
      </c>
      <c r="P69" s="40" t="n">
        <v>660</v>
      </c>
      <c r="Q69" s="52"/>
    </row>
    <row r="70" customFormat="false" ht="13.5" hidden="false" customHeight="false" outlineLevel="2" collapsed="false">
      <c r="A70" s="15" t="s">
        <v>153</v>
      </c>
      <c r="B70" s="15" t="s">
        <v>78</v>
      </c>
      <c r="C70" s="15"/>
      <c r="D70" s="15" t="s">
        <v>147</v>
      </c>
      <c r="E70" s="48"/>
      <c r="F70" s="49"/>
      <c r="G70" s="49"/>
      <c r="H70" s="49"/>
      <c r="I70" s="49"/>
      <c r="J70" s="49"/>
      <c r="K70" s="50"/>
      <c r="L70" s="50"/>
      <c r="M70" s="20" t="s">
        <v>106</v>
      </c>
      <c r="N70" s="37" t="s">
        <v>159</v>
      </c>
      <c r="O70" s="53" t="n">
        <v>58</v>
      </c>
      <c r="P70" s="36" t="n">
        <v>2221</v>
      </c>
      <c r="Q70" s="54"/>
    </row>
    <row r="71" customFormat="false" ht="15.75" hidden="false" customHeight="true" outlineLevel="1" collapsed="false">
      <c r="A71" s="11" t="s">
        <v>16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8"/>
    </row>
    <row r="72" customFormat="false" ht="12.75" hidden="false" customHeight="true" outlineLevel="2" collapsed="false">
      <c r="A72" s="15" t="s">
        <v>153</v>
      </c>
      <c r="B72" s="15" t="s">
        <v>161</v>
      </c>
      <c r="C72" s="15"/>
      <c r="D72" s="15" t="s">
        <v>162</v>
      </c>
      <c r="E72" s="15"/>
      <c r="F72" s="15"/>
      <c r="G72" s="15"/>
      <c r="H72" s="15"/>
      <c r="I72" s="15"/>
      <c r="J72" s="15"/>
      <c r="K72" s="15"/>
      <c r="L72" s="15"/>
      <c r="M72" s="15"/>
      <c r="N72" s="15" t="s">
        <v>161</v>
      </c>
      <c r="O72" s="15" t="n">
        <v>56</v>
      </c>
    </row>
    <row r="73" customFormat="false" ht="17.25" hidden="false" customHeight="true" outlineLevel="1" collapsed="false">
      <c r="A73" s="11" t="s">
        <v>163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46" t="n">
        <v>184</v>
      </c>
      <c r="P73" s="34"/>
      <c r="Q73" s="47" t="s">
        <v>152</v>
      </c>
    </row>
    <row r="74" customFormat="false" ht="12.75" hidden="false" customHeight="true" outlineLevel="2" collapsed="false">
      <c r="A74" s="15" t="s">
        <v>153</v>
      </c>
      <c r="B74" s="15" t="s">
        <v>164</v>
      </c>
      <c r="C74" s="15"/>
      <c r="D74" s="15" t="s">
        <v>165</v>
      </c>
      <c r="E74" s="15"/>
      <c r="F74" s="15"/>
      <c r="G74" s="15"/>
      <c r="H74" s="15"/>
      <c r="I74" s="15"/>
      <c r="J74" s="15"/>
      <c r="K74" s="15"/>
      <c r="L74" s="15"/>
      <c r="M74" s="15"/>
      <c r="N74" s="15" t="s">
        <v>165</v>
      </c>
      <c r="O74" s="37" t="n">
        <v>25</v>
      </c>
      <c r="P74" s="40"/>
      <c r="Q74" s="40"/>
    </row>
    <row r="75" customFormat="false" ht="12.75" hidden="false" customHeight="true" outlineLevel="2" collapsed="false">
      <c r="A75" s="15" t="s">
        <v>153</v>
      </c>
      <c r="B75" s="15" t="s">
        <v>166</v>
      </c>
      <c r="C75" s="15"/>
      <c r="D75" s="15" t="s">
        <v>167</v>
      </c>
      <c r="E75" s="15"/>
      <c r="F75" s="15"/>
      <c r="G75" s="15"/>
      <c r="H75" s="15"/>
      <c r="I75" s="15"/>
      <c r="J75" s="15"/>
      <c r="K75" s="15"/>
      <c r="L75" s="15"/>
      <c r="M75" s="15"/>
      <c r="N75" s="15" t="s">
        <v>166</v>
      </c>
      <c r="O75" s="37" t="n">
        <v>50</v>
      </c>
      <c r="P75" s="40"/>
      <c r="Q75" s="40"/>
    </row>
    <row r="76" customFormat="false" ht="12.75" hidden="false" customHeight="true" outlineLevel="2" collapsed="false">
      <c r="A76" s="15" t="s">
        <v>153</v>
      </c>
      <c r="B76" s="15" t="s">
        <v>41</v>
      </c>
      <c r="C76" s="15"/>
      <c r="D76" s="15" t="s">
        <v>168</v>
      </c>
      <c r="E76" s="15"/>
      <c r="F76" s="15"/>
      <c r="G76" s="15"/>
      <c r="H76" s="15"/>
      <c r="I76" s="15"/>
      <c r="J76" s="15"/>
      <c r="K76" s="15"/>
      <c r="L76" s="15"/>
      <c r="M76" s="15"/>
      <c r="N76" s="15" t="s">
        <v>168</v>
      </c>
      <c r="O76" s="37" t="n">
        <v>73</v>
      </c>
      <c r="P76" s="40"/>
      <c r="Q76" s="40"/>
    </row>
    <row r="77" customFormat="false" ht="12.75" hidden="false" customHeight="true" outlineLevel="2" collapsed="false">
      <c r="A77" s="15" t="s">
        <v>153</v>
      </c>
      <c r="B77" s="15" t="s">
        <v>83</v>
      </c>
      <c r="C77" s="15"/>
      <c r="D77" s="15" t="s">
        <v>116</v>
      </c>
      <c r="E77" s="15"/>
      <c r="F77" s="15"/>
      <c r="G77" s="15"/>
      <c r="H77" s="15"/>
      <c r="I77" s="15"/>
      <c r="J77" s="15"/>
      <c r="K77" s="15"/>
      <c r="L77" s="15"/>
      <c r="M77" s="15"/>
      <c r="N77" s="15" t="s">
        <v>83</v>
      </c>
      <c r="O77" s="37" t="n">
        <v>36</v>
      </c>
      <c r="P77" s="36"/>
      <c r="Q77" s="36"/>
    </row>
    <row r="78" customFormat="false" ht="17.25" hidden="false" customHeight="true" outlineLevel="1" collapsed="false">
      <c r="A78" s="11" t="s">
        <v>16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46" t="n">
        <v>178</v>
      </c>
      <c r="P78" s="34"/>
      <c r="Q78" s="55" t="s">
        <v>135</v>
      </c>
    </row>
    <row r="79" customFormat="false" ht="12.75" hidden="false" customHeight="true" outlineLevel="2" collapsed="false">
      <c r="A79" s="15" t="s">
        <v>153</v>
      </c>
      <c r="B79" s="15" t="s">
        <v>170</v>
      </c>
      <c r="C79" s="15"/>
      <c r="D79" s="15" t="s">
        <v>171</v>
      </c>
      <c r="E79" s="15"/>
      <c r="F79" s="15"/>
      <c r="G79" s="15"/>
      <c r="H79" s="15"/>
      <c r="I79" s="15"/>
      <c r="J79" s="15"/>
      <c r="K79" s="15"/>
      <c r="L79" s="15"/>
      <c r="M79" s="15"/>
      <c r="N79" s="15" t="s">
        <v>171</v>
      </c>
      <c r="O79" s="37" t="n">
        <v>42</v>
      </c>
      <c r="P79" s="40" t="n">
        <v>1073</v>
      </c>
      <c r="Q79" s="40"/>
    </row>
    <row r="80" customFormat="false" ht="12.75" hidden="false" customHeight="true" outlineLevel="2" collapsed="false">
      <c r="A80" s="15" t="s">
        <v>153</v>
      </c>
      <c r="B80" s="15" t="s">
        <v>172</v>
      </c>
      <c r="C80" s="15"/>
      <c r="D80" s="15" t="s">
        <v>173</v>
      </c>
      <c r="E80" s="15"/>
      <c r="F80" s="15"/>
      <c r="G80" s="15"/>
      <c r="H80" s="15"/>
      <c r="I80" s="15"/>
      <c r="J80" s="15"/>
      <c r="K80" s="15"/>
      <c r="L80" s="15"/>
      <c r="M80" s="15"/>
      <c r="N80" s="15" t="s">
        <v>173</v>
      </c>
      <c r="O80" s="37" t="n">
        <v>31</v>
      </c>
      <c r="P80" s="40" t="n">
        <v>801</v>
      </c>
      <c r="Q80" s="40"/>
    </row>
    <row r="81" customFormat="false" ht="12.75" hidden="false" customHeight="true" outlineLevel="2" collapsed="false">
      <c r="A81" s="15" t="s">
        <v>153</v>
      </c>
      <c r="B81" s="15" t="s">
        <v>61</v>
      </c>
      <c r="C81" s="15"/>
      <c r="D81" s="15" t="s">
        <v>174</v>
      </c>
      <c r="E81" s="15"/>
      <c r="F81" s="15"/>
      <c r="G81" s="15"/>
      <c r="H81" s="15"/>
      <c r="I81" s="15"/>
      <c r="J81" s="15"/>
      <c r="K81" s="15"/>
      <c r="L81" s="15"/>
      <c r="M81" s="15"/>
      <c r="N81" s="15" t="s">
        <v>174</v>
      </c>
      <c r="O81" s="37" t="n">
        <v>53</v>
      </c>
      <c r="P81" s="40" t="n">
        <v>1372</v>
      </c>
      <c r="Q81" s="40"/>
    </row>
    <row r="82" customFormat="false" ht="12.75" hidden="false" customHeight="true" outlineLevel="2" collapsed="false">
      <c r="A82" s="15" t="s">
        <v>153</v>
      </c>
      <c r="B82" s="15" t="s">
        <v>175</v>
      </c>
      <c r="C82" s="15"/>
      <c r="D82" s="15" t="s">
        <v>116</v>
      </c>
      <c r="E82" s="15"/>
      <c r="F82" s="15"/>
      <c r="G82" s="15"/>
      <c r="H82" s="15"/>
      <c r="I82" s="15"/>
      <c r="J82" s="15"/>
      <c r="K82" s="15"/>
      <c r="L82" s="15"/>
      <c r="M82" s="15"/>
      <c r="N82" s="15" t="s">
        <v>175</v>
      </c>
      <c r="O82" s="37" t="n">
        <v>48</v>
      </c>
      <c r="P82" s="40" t="n">
        <v>1216</v>
      </c>
      <c r="Q82" s="40"/>
    </row>
    <row r="83" customFormat="false" ht="17.25" hidden="false" customHeight="true" outlineLevel="1" collapsed="false">
      <c r="A83" s="11" t="s">
        <v>176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46"/>
      <c r="P83" s="34"/>
      <c r="Q83" s="34" t="s">
        <v>152</v>
      </c>
    </row>
    <row r="84" customFormat="false" ht="12.75" hidden="false" customHeight="true" outlineLevel="2" collapsed="false">
      <c r="A84" s="15" t="s">
        <v>153</v>
      </c>
      <c r="B84" s="15" t="s">
        <v>171</v>
      </c>
      <c r="C84" s="15"/>
      <c r="D84" s="15" t="s">
        <v>177</v>
      </c>
      <c r="E84" s="15"/>
      <c r="F84" s="15"/>
      <c r="G84" s="15"/>
      <c r="H84" s="15"/>
      <c r="I84" s="15"/>
      <c r="J84" s="15"/>
      <c r="K84" s="15"/>
      <c r="L84" s="15"/>
      <c r="M84" s="15"/>
      <c r="N84" s="15" t="s">
        <v>177</v>
      </c>
      <c r="O84" s="37"/>
      <c r="P84" s="40"/>
      <c r="Q84" s="40"/>
    </row>
    <row r="85" customFormat="false" ht="12.75" hidden="false" customHeight="true" outlineLevel="2" collapsed="false">
      <c r="A85" s="15" t="s">
        <v>153</v>
      </c>
      <c r="B85" s="15" t="s">
        <v>178</v>
      </c>
      <c r="C85" s="15"/>
      <c r="D85" s="15" t="s">
        <v>179</v>
      </c>
      <c r="E85" s="15"/>
      <c r="F85" s="15"/>
      <c r="G85" s="15"/>
      <c r="H85" s="15"/>
      <c r="I85" s="15"/>
      <c r="J85" s="15"/>
      <c r="K85" s="15"/>
      <c r="L85" s="15"/>
      <c r="M85" s="15"/>
      <c r="N85" s="15" t="s">
        <v>179</v>
      </c>
      <c r="O85" s="37"/>
      <c r="P85" s="40"/>
      <c r="Q85" s="40"/>
    </row>
    <row r="86" customFormat="false" ht="12.75" hidden="false" customHeight="true" outlineLevel="2" collapsed="false">
      <c r="A86" s="15" t="s">
        <v>153</v>
      </c>
      <c r="B86" s="15" t="s">
        <v>61</v>
      </c>
      <c r="C86" s="15"/>
      <c r="D86" s="15" t="s">
        <v>174</v>
      </c>
      <c r="E86" s="15"/>
      <c r="F86" s="15"/>
      <c r="G86" s="15"/>
      <c r="H86" s="15"/>
      <c r="I86" s="15"/>
      <c r="J86" s="15"/>
      <c r="K86" s="15"/>
      <c r="L86" s="15"/>
      <c r="M86" s="15"/>
      <c r="N86" s="15" t="s">
        <v>174</v>
      </c>
      <c r="O86" s="37"/>
      <c r="P86" s="40"/>
      <c r="Q86" s="40"/>
    </row>
    <row r="87" customFormat="false" ht="12.75" hidden="false" customHeight="true" outlineLevel="2" collapsed="false">
      <c r="A87" s="15" t="s">
        <v>153</v>
      </c>
      <c r="B87" s="15" t="s">
        <v>180</v>
      </c>
      <c r="C87" s="15"/>
      <c r="D87" s="15" t="s">
        <v>34</v>
      </c>
      <c r="E87" s="15"/>
      <c r="F87" s="15"/>
      <c r="G87" s="15"/>
      <c r="H87" s="15"/>
      <c r="I87" s="15"/>
      <c r="J87" s="15"/>
      <c r="K87" s="15"/>
      <c r="L87" s="15"/>
      <c r="M87" s="15"/>
      <c r="N87" s="15" t="s">
        <v>180</v>
      </c>
      <c r="O87" s="37"/>
      <c r="P87" s="36"/>
      <c r="Q87" s="36"/>
    </row>
    <row r="88" customFormat="false" ht="17.25" hidden="false" customHeight="true" outlineLevel="1" collapsed="false">
      <c r="A88" s="11" t="s">
        <v>181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46" t="n">
        <v>265</v>
      </c>
      <c r="P88" s="34"/>
      <c r="Q88" s="34" t="s">
        <v>135</v>
      </c>
    </row>
    <row r="89" customFormat="false" ht="12.75" hidden="false" customHeight="true" outlineLevel="2" collapsed="false">
      <c r="A89" s="15" t="s">
        <v>182</v>
      </c>
      <c r="B89" s="15" t="s">
        <v>183</v>
      </c>
      <c r="C89" s="15"/>
      <c r="D89" s="15" t="s">
        <v>93</v>
      </c>
      <c r="E89" s="15"/>
      <c r="F89" s="15"/>
      <c r="G89" s="15"/>
      <c r="H89" s="15"/>
      <c r="I89" s="15"/>
      <c r="J89" s="15"/>
      <c r="K89" s="15"/>
      <c r="L89" s="15"/>
      <c r="M89" s="15"/>
      <c r="N89" s="15" t="s">
        <v>183</v>
      </c>
      <c r="O89" s="37" t="n">
        <v>20</v>
      </c>
      <c r="P89" s="40" t="n">
        <v>609</v>
      </c>
      <c r="Q89" s="40"/>
    </row>
    <row r="90" customFormat="false" ht="12.75" hidden="false" customHeight="true" outlineLevel="2" collapsed="false">
      <c r="A90" s="15" t="s">
        <v>182</v>
      </c>
      <c r="B90" s="15" t="s">
        <v>97</v>
      </c>
      <c r="C90" s="15"/>
      <c r="D90" s="15" t="s">
        <v>61</v>
      </c>
      <c r="E90" s="15"/>
      <c r="F90" s="15"/>
      <c r="G90" s="15"/>
      <c r="H90" s="15"/>
      <c r="I90" s="15"/>
      <c r="J90" s="15"/>
      <c r="K90" s="15"/>
      <c r="L90" s="15"/>
      <c r="M90" s="15"/>
      <c r="N90" s="15" t="s">
        <v>61</v>
      </c>
      <c r="O90" s="37" t="n">
        <v>43</v>
      </c>
      <c r="P90" s="40" t="n">
        <v>1328</v>
      </c>
      <c r="Q90" s="40"/>
    </row>
    <row r="91" customFormat="false" ht="12.75" hidden="false" customHeight="true" outlineLevel="2" collapsed="false">
      <c r="A91" s="15" t="s">
        <v>182</v>
      </c>
      <c r="B91" s="15" t="s">
        <v>65</v>
      </c>
      <c r="C91" s="15"/>
      <c r="D91" s="15" t="s">
        <v>184</v>
      </c>
      <c r="E91" s="15"/>
      <c r="F91" s="15"/>
      <c r="G91" s="15"/>
      <c r="H91" s="15"/>
      <c r="I91" s="15"/>
      <c r="J91" s="15"/>
      <c r="K91" s="15"/>
      <c r="L91" s="15"/>
      <c r="M91" s="15"/>
      <c r="N91" s="15" t="s">
        <v>65</v>
      </c>
      <c r="O91" s="37" t="n">
        <v>31</v>
      </c>
      <c r="P91" s="40" t="n">
        <v>950</v>
      </c>
      <c r="Q91" s="40"/>
    </row>
    <row r="92" customFormat="false" ht="12.75" hidden="false" customHeight="true" outlineLevel="2" collapsed="false">
      <c r="A92" s="15" t="s">
        <v>182</v>
      </c>
      <c r="B92" s="15" t="s">
        <v>83</v>
      </c>
      <c r="C92" s="15"/>
      <c r="D92" s="15" t="s">
        <v>64</v>
      </c>
      <c r="E92" s="15"/>
      <c r="F92" s="15"/>
      <c r="G92" s="15"/>
      <c r="H92" s="15"/>
      <c r="I92" s="15"/>
      <c r="J92" s="15"/>
      <c r="K92" s="15"/>
      <c r="L92" s="15"/>
      <c r="M92" s="15"/>
      <c r="N92" s="15" t="s">
        <v>64</v>
      </c>
      <c r="O92" s="37" t="n">
        <v>29</v>
      </c>
      <c r="P92" s="36" t="n">
        <v>878</v>
      </c>
      <c r="Q92" s="36"/>
    </row>
    <row r="93" customFormat="false" ht="12.75" hidden="false" customHeight="true" outlineLevel="2" collapsed="false">
      <c r="A93" s="15" t="s">
        <v>153</v>
      </c>
      <c r="B93" s="15" t="s">
        <v>185</v>
      </c>
      <c r="C93" s="15"/>
      <c r="D93" s="15" t="s">
        <v>186</v>
      </c>
      <c r="E93" s="15"/>
      <c r="F93" s="15"/>
      <c r="G93" s="15"/>
      <c r="H93" s="15"/>
      <c r="I93" s="15"/>
      <c r="J93" s="15"/>
      <c r="K93" s="15"/>
      <c r="L93" s="15"/>
      <c r="M93" s="15"/>
      <c r="N93" s="15" t="s">
        <v>186</v>
      </c>
      <c r="O93" s="37" t="n">
        <v>43</v>
      </c>
      <c r="P93" s="40" t="n">
        <v>1312</v>
      </c>
      <c r="Q93" s="34" t="s">
        <v>139</v>
      </c>
    </row>
    <row r="94" customFormat="false" ht="12.75" hidden="false" customHeight="true" outlineLevel="2" collapsed="false">
      <c r="A94" s="15" t="s">
        <v>153</v>
      </c>
      <c r="B94" s="15" t="s">
        <v>187</v>
      </c>
      <c r="C94" s="15"/>
      <c r="D94" s="15" t="s">
        <v>188</v>
      </c>
      <c r="E94" s="15"/>
      <c r="F94" s="15"/>
      <c r="G94" s="15"/>
      <c r="H94" s="15"/>
      <c r="I94" s="15"/>
      <c r="J94" s="15"/>
      <c r="K94" s="15"/>
      <c r="L94" s="15"/>
      <c r="M94" s="15"/>
      <c r="N94" s="15" t="s">
        <v>188</v>
      </c>
      <c r="O94" s="37" t="n">
        <v>43</v>
      </c>
      <c r="P94" s="40" t="n">
        <v>1334</v>
      </c>
      <c r="Q94" s="40"/>
    </row>
    <row r="95" customFormat="false" ht="12.75" hidden="false" customHeight="true" outlineLevel="2" collapsed="false">
      <c r="A95" s="15" t="s">
        <v>153</v>
      </c>
      <c r="B95" s="15" t="s">
        <v>183</v>
      </c>
      <c r="C95" s="15"/>
      <c r="D95" s="15" t="s">
        <v>61</v>
      </c>
      <c r="E95" s="15"/>
      <c r="F95" s="15"/>
      <c r="G95" s="15"/>
      <c r="H95" s="15"/>
      <c r="I95" s="15"/>
      <c r="J95" s="15"/>
      <c r="K95" s="15"/>
      <c r="L95" s="15"/>
      <c r="M95" s="15"/>
      <c r="N95" s="15" t="s">
        <v>183</v>
      </c>
      <c r="O95" s="37" t="n">
        <v>5</v>
      </c>
      <c r="P95" s="40" t="n">
        <v>150</v>
      </c>
      <c r="Q95" s="40"/>
    </row>
    <row r="96" customFormat="false" ht="12.75" hidden="false" customHeight="true" outlineLevel="2" collapsed="false">
      <c r="A96" s="15" t="s">
        <v>153</v>
      </c>
      <c r="B96" s="15" t="s">
        <v>65</v>
      </c>
      <c r="C96" s="15"/>
      <c r="D96" s="15" t="s">
        <v>64</v>
      </c>
      <c r="E96" s="15"/>
      <c r="F96" s="15"/>
      <c r="G96" s="15"/>
      <c r="H96" s="15"/>
      <c r="I96" s="15"/>
      <c r="J96" s="15"/>
      <c r="K96" s="15"/>
      <c r="L96" s="15"/>
      <c r="M96" s="15"/>
      <c r="N96" s="15" t="s">
        <v>64</v>
      </c>
      <c r="O96" s="37" t="n">
        <v>51</v>
      </c>
      <c r="P96" s="36" t="n">
        <v>1563</v>
      </c>
      <c r="Q96" s="36"/>
    </row>
    <row r="97" customFormat="false" ht="17.25" hidden="false" customHeight="true" outlineLevel="1" collapsed="false">
      <c r="A97" s="11" t="s">
        <v>189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46" t="n">
        <v>100</v>
      </c>
      <c r="P97" s="34"/>
      <c r="Q97" s="34" t="s">
        <v>152</v>
      </c>
    </row>
    <row r="98" customFormat="false" ht="12.75" hidden="false" customHeight="true" outlineLevel="2" collapsed="false">
      <c r="A98" s="15" t="s">
        <v>182</v>
      </c>
      <c r="B98" s="15" t="s">
        <v>83</v>
      </c>
      <c r="C98" s="15"/>
      <c r="D98" s="15" t="s">
        <v>64</v>
      </c>
      <c r="E98" s="15"/>
      <c r="F98" s="15"/>
      <c r="G98" s="15"/>
      <c r="H98" s="15"/>
      <c r="I98" s="15"/>
      <c r="J98" s="15"/>
      <c r="K98" s="15"/>
      <c r="L98" s="15"/>
      <c r="M98" s="15"/>
      <c r="N98" s="15" t="s">
        <v>64</v>
      </c>
      <c r="O98" s="37"/>
      <c r="P98" s="40"/>
      <c r="Q98" s="40"/>
    </row>
    <row r="99" customFormat="false" ht="12.75" hidden="false" customHeight="true" outlineLevel="2" collapsed="false">
      <c r="A99" s="15" t="s">
        <v>153</v>
      </c>
      <c r="B99" s="15" t="s">
        <v>64</v>
      </c>
      <c r="C99" s="15"/>
      <c r="D99" s="15" t="s">
        <v>122</v>
      </c>
      <c r="E99" s="15"/>
      <c r="F99" s="15"/>
      <c r="G99" s="15"/>
      <c r="H99" s="15"/>
      <c r="I99" s="15"/>
      <c r="J99" s="15"/>
      <c r="K99" s="15"/>
      <c r="L99" s="15"/>
      <c r="M99" s="15"/>
      <c r="N99" s="15" t="s">
        <v>122</v>
      </c>
      <c r="O99" s="37"/>
      <c r="P99" s="36"/>
      <c r="Q99" s="36"/>
    </row>
    <row r="100" customFormat="false" ht="17.25" hidden="false" customHeight="true" outlineLevel="1" collapsed="false">
      <c r="A100" s="11" t="s">
        <v>190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46" t="n">
        <v>116</v>
      </c>
      <c r="P100" s="34"/>
      <c r="Q100" s="34" t="s">
        <v>152</v>
      </c>
    </row>
    <row r="101" customFormat="false" ht="12.75" hidden="false" customHeight="true" outlineLevel="2" collapsed="false">
      <c r="A101" s="15" t="s">
        <v>153</v>
      </c>
      <c r="B101" s="15" t="s">
        <v>191</v>
      </c>
      <c r="C101" s="15"/>
      <c r="D101" s="15" t="s">
        <v>192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 t="s">
        <v>192</v>
      </c>
      <c r="O101" s="37" t="n">
        <v>4</v>
      </c>
      <c r="P101" s="40" t="n">
        <v>180</v>
      </c>
      <c r="Q101" s="40"/>
    </row>
    <row r="102" customFormat="false" ht="12.75" hidden="false" customHeight="true" outlineLevel="2" collapsed="false">
      <c r="A102" s="15" t="s">
        <v>153</v>
      </c>
      <c r="B102" s="15" t="s">
        <v>173</v>
      </c>
      <c r="C102" s="15"/>
      <c r="D102" s="15" t="s">
        <v>17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 t="s">
        <v>179</v>
      </c>
      <c r="O102" s="37" t="n">
        <v>40</v>
      </c>
      <c r="P102" s="40" t="n">
        <v>1624</v>
      </c>
      <c r="Q102" s="40"/>
    </row>
    <row r="103" customFormat="false" ht="12.75" hidden="false" customHeight="true" outlineLevel="2" collapsed="false">
      <c r="A103" s="15" t="s">
        <v>153</v>
      </c>
      <c r="B103" s="15" t="s">
        <v>61</v>
      </c>
      <c r="C103" s="15"/>
      <c r="D103" s="15" t="s">
        <v>97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 t="s">
        <v>61</v>
      </c>
      <c r="O103" s="37" t="n">
        <v>42</v>
      </c>
      <c r="P103" s="40" t="n">
        <v>1671</v>
      </c>
      <c r="Q103" s="40"/>
    </row>
    <row r="104" customFormat="false" ht="12.75" hidden="false" customHeight="true" outlineLevel="2" collapsed="false">
      <c r="A104" s="15" t="s">
        <v>153</v>
      </c>
      <c r="B104" s="15" t="s">
        <v>180</v>
      </c>
      <c r="C104" s="15"/>
      <c r="D104" s="15" t="s">
        <v>122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 t="s">
        <v>180</v>
      </c>
      <c r="O104" s="37" t="n">
        <v>30</v>
      </c>
      <c r="P104" s="36" t="n">
        <v>1190</v>
      </c>
      <c r="Q104" s="36"/>
    </row>
    <row r="105" customFormat="false" ht="17.25" hidden="false" customHeight="true" outlineLevel="1" collapsed="false">
      <c r="A105" s="11" t="s">
        <v>193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46" t="n">
        <v>158</v>
      </c>
      <c r="P105" s="34"/>
      <c r="Q105" s="34" t="s">
        <v>152</v>
      </c>
    </row>
    <row r="106" customFormat="false" ht="12.75" hidden="false" customHeight="true" outlineLevel="2" collapsed="false">
      <c r="A106" s="15" t="s">
        <v>153</v>
      </c>
      <c r="B106" s="15" t="s">
        <v>192</v>
      </c>
      <c r="C106" s="15"/>
      <c r="D106" s="15" t="s">
        <v>194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 t="s">
        <v>192</v>
      </c>
      <c r="O106" s="37" t="n">
        <v>53</v>
      </c>
      <c r="P106" s="40"/>
      <c r="Q106" s="40"/>
    </row>
    <row r="107" customFormat="false" ht="12.75" hidden="false" customHeight="true" outlineLevel="2" collapsed="false">
      <c r="A107" s="15" t="s">
        <v>153</v>
      </c>
      <c r="B107" s="15" t="s">
        <v>195</v>
      </c>
      <c r="C107" s="15"/>
      <c r="D107" s="15" t="s">
        <v>196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 t="s">
        <v>196</v>
      </c>
      <c r="O107" s="37" t="n">
        <v>42</v>
      </c>
      <c r="P107" s="40"/>
      <c r="Q107" s="40"/>
    </row>
    <row r="108" customFormat="false" ht="12.75" hidden="false" customHeight="true" outlineLevel="2" collapsed="false">
      <c r="A108" s="15" t="s">
        <v>153</v>
      </c>
      <c r="B108" s="15" t="s">
        <v>97</v>
      </c>
      <c r="C108" s="15"/>
      <c r="D108" s="15" t="s">
        <v>174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 t="s">
        <v>174</v>
      </c>
      <c r="O108" s="37" t="n">
        <v>24</v>
      </c>
      <c r="P108" s="40"/>
      <c r="Q108" s="40"/>
    </row>
    <row r="109" customFormat="false" ht="12.75" hidden="false" customHeight="true" outlineLevel="2" collapsed="false">
      <c r="A109" s="15" t="s">
        <v>153</v>
      </c>
      <c r="B109" s="15" t="s">
        <v>180</v>
      </c>
      <c r="C109" s="15"/>
      <c r="D109" s="15" t="s">
        <v>64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 t="s">
        <v>64</v>
      </c>
      <c r="O109" s="37" t="n">
        <v>39</v>
      </c>
      <c r="P109" s="36"/>
      <c r="Q109" s="36"/>
    </row>
    <row r="110" customFormat="false" ht="17.25" hidden="false" customHeight="true" outlineLevel="1" collapsed="false">
      <c r="A110" s="11" t="s">
        <v>197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46" t="n">
        <v>100</v>
      </c>
      <c r="P110" s="34"/>
      <c r="Q110" s="34" t="s">
        <v>152</v>
      </c>
    </row>
    <row r="111" customFormat="false" ht="12.75" hidden="false" customHeight="true" outlineLevel="2" collapsed="false">
      <c r="A111" s="15" t="s">
        <v>153</v>
      </c>
      <c r="B111" s="15" t="s">
        <v>198</v>
      </c>
      <c r="C111" s="15"/>
      <c r="D111" s="15" t="s">
        <v>19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 t="s">
        <v>198</v>
      </c>
      <c r="O111" s="37" t="n">
        <v>25</v>
      </c>
      <c r="P111" s="40"/>
      <c r="Q111" s="40"/>
    </row>
    <row r="112" customFormat="false" ht="12.75" hidden="false" customHeight="true" outlineLevel="2" collapsed="false">
      <c r="A112" s="15" t="s">
        <v>153</v>
      </c>
      <c r="B112" s="15" t="s">
        <v>200</v>
      </c>
      <c r="C112" s="15"/>
      <c r="D112" s="15" t="s">
        <v>201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 t="s">
        <v>201</v>
      </c>
      <c r="O112" s="37" t="n">
        <v>25</v>
      </c>
      <c r="P112" s="40"/>
      <c r="Q112" s="40"/>
    </row>
    <row r="113" customFormat="false" ht="12.75" hidden="false" customHeight="true" outlineLevel="2" collapsed="false">
      <c r="A113" s="15" t="s">
        <v>153</v>
      </c>
      <c r="B113" s="15" t="s">
        <v>202</v>
      </c>
      <c r="C113" s="15"/>
      <c r="D113" s="15" t="s">
        <v>203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 t="s">
        <v>202</v>
      </c>
      <c r="O113" s="37" t="n">
        <v>25</v>
      </c>
      <c r="P113" s="40"/>
      <c r="Q113" s="40"/>
    </row>
    <row r="114" customFormat="false" ht="12.75" hidden="false" customHeight="true" outlineLevel="2" collapsed="false">
      <c r="A114" s="15" t="s">
        <v>153</v>
      </c>
      <c r="B114" s="15" t="s">
        <v>184</v>
      </c>
      <c r="C114" s="15"/>
      <c r="D114" s="15" t="s">
        <v>204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 t="s">
        <v>184</v>
      </c>
      <c r="O114" s="37" t="n">
        <v>25</v>
      </c>
      <c r="P114" s="36"/>
      <c r="Q114" s="36"/>
    </row>
    <row r="115" customFormat="false" ht="17.25" hidden="false" customHeight="true" outlineLevel="1" collapsed="false">
      <c r="A115" s="11" t="s">
        <v>20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46" t="n">
        <v>110</v>
      </c>
      <c r="P115" s="34"/>
      <c r="Q115" s="34" t="s">
        <v>152</v>
      </c>
    </row>
    <row r="116" customFormat="false" ht="12.75" hidden="false" customHeight="true" outlineLevel="2" collapsed="false">
      <c r="A116" s="15" t="s">
        <v>153</v>
      </c>
      <c r="B116" s="15" t="s">
        <v>206</v>
      </c>
      <c r="C116" s="15"/>
      <c r="D116" s="15" t="s">
        <v>201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 t="s">
        <v>206</v>
      </c>
      <c r="O116" s="37" t="n">
        <v>34</v>
      </c>
      <c r="P116" s="40"/>
      <c r="Q116" s="40"/>
    </row>
    <row r="117" customFormat="false" ht="12.75" hidden="false" customHeight="true" outlineLevel="2" collapsed="false">
      <c r="A117" s="15" t="s">
        <v>153</v>
      </c>
      <c r="B117" s="15" t="s">
        <v>60</v>
      </c>
      <c r="C117" s="15"/>
      <c r="D117" s="15" t="s">
        <v>97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 t="s">
        <v>60</v>
      </c>
      <c r="O117" s="37" t="n">
        <v>43</v>
      </c>
      <c r="P117" s="40"/>
      <c r="Q117" s="40"/>
    </row>
    <row r="118" customFormat="false" ht="12.75" hidden="false" customHeight="true" outlineLevel="2" collapsed="false">
      <c r="A118" s="15" t="s">
        <v>153</v>
      </c>
      <c r="B118" s="15" t="s">
        <v>207</v>
      </c>
      <c r="C118" s="15"/>
      <c r="D118" s="15" t="s">
        <v>208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 t="s">
        <v>207</v>
      </c>
      <c r="O118" s="37" t="n">
        <v>35</v>
      </c>
      <c r="P118" s="36"/>
      <c r="Q118" s="36"/>
    </row>
    <row r="119" customFormat="false" ht="24" hidden="false" customHeight="true" outlineLevel="0" collapsed="false">
      <c r="A119" s="10" t="s">
        <v>209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5.75" hidden="false" customHeight="true" outlineLevel="1" collapsed="false">
      <c r="A120" s="56" t="s">
        <v>210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2.75" hidden="false" customHeight="true" outlineLevel="2" collapsed="false">
      <c r="A121" s="20" t="n">
        <v>4</v>
      </c>
      <c r="B121" s="15" t="s">
        <v>65</v>
      </c>
      <c r="C121" s="15"/>
      <c r="D121" s="15" t="s">
        <v>211</v>
      </c>
      <c r="E121" s="15"/>
      <c r="F121" s="15"/>
      <c r="G121" s="15"/>
      <c r="H121" s="15"/>
      <c r="I121" s="15"/>
      <c r="J121" s="15"/>
      <c r="K121" s="15"/>
      <c r="L121" s="15"/>
      <c r="M121" s="15" t="s">
        <v>212</v>
      </c>
      <c r="N121" s="15" t="s">
        <v>65</v>
      </c>
      <c r="O121" s="15" t="n">
        <v>32</v>
      </c>
    </row>
    <row r="122" customFormat="false" ht="12.75" hidden="false" customHeight="true" outlineLevel="2" collapsed="false">
      <c r="A122" s="20" t="n">
        <v>4</v>
      </c>
      <c r="B122" s="15" t="s">
        <v>213</v>
      </c>
      <c r="C122" s="15"/>
      <c r="D122" s="15" t="s">
        <v>214</v>
      </c>
      <c r="E122" s="15"/>
      <c r="F122" s="15"/>
      <c r="G122" s="15"/>
      <c r="H122" s="15"/>
      <c r="I122" s="15"/>
      <c r="J122" s="15"/>
      <c r="K122" s="15"/>
      <c r="L122" s="15"/>
      <c r="M122" s="15" t="s">
        <v>215</v>
      </c>
      <c r="N122" s="15" t="s">
        <v>213</v>
      </c>
      <c r="O122" s="15" t="n">
        <v>56</v>
      </c>
    </row>
    <row r="123" customFormat="false" ht="15.75" hidden="false" customHeight="true" outlineLevel="1" collapsed="false">
      <c r="A123" s="56" t="s">
        <v>216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2.75" hidden="false" customHeight="true" outlineLevel="2" collapsed="false">
      <c r="A124" s="20" t="n">
        <v>4</v>
      </c>
      <c r="B124" s="15" t="s">
        <v>65</v>
      </c>
      <c r="C124" s="15"/>
      <c r="D124" s="15" t="s">
        <v>64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 t="s">
        <v>65</v>
      </c>
      <c r="O124" s="15" t="n">
        <v>85</v>
      </c>
    </row>
    <row r="125" customFormat="false" ht="12.75" hidden="false" customHeight="true" outlineLevel="2" collapsed="false">
      <c r="A125" s="20" t="n">
        <v>4</v>
      </c>
      <c r="B125" s="15" t="s">
        <v>217</v>
      </c>
      <c r="C125" s="15"/>
      <c r="D125" s="15" t="s">
        <v>108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 t="s">
        <v>108</v>
      </c>
      <c r="O125" s="15" t="n">
        <v>40</v>
      </c>
    </row>
    <row r="126" customFormat="false" ht="12.75" hidden="false" customHeight="true" outlineLevel="2" collapsed="false">
      <c r="A126" s="20" t="n">
        <v>2</v>
      </c>
      <c r="B126" s="15" t="s">
        <v>65</v>
      </c>
      <c r="C126" s="15"/>
      <c r="D126" s="15" t="s">
        <v>108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 t="s">
        <v>65</v>
      </c>
      <c r="O126" s="15" t="n">
        <v>35</v>
      </c>
    </row>
    <row r="127" customFormat="false" ht="12.75" hidden="false" customHeight="true" outlineLevel="2" collapsed="false">
      <c r="A127" s="20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5.75" hidden="false" customHeight="true" outlineLevel="1" collapsed="false">
      <c r="A128" s="56" t="s">
        <v>218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7" t="n">
        <v>246</v>
      </c>
    </row>
    <row r="129" customFormat="false" ht="12.75" hidden="false" customHeight="true" outlineLevel="2" collapsed="false">
      <c r="A129" s="20" t="n">
        <v>4</v>
      </c>
      <c r="B129" s="15" t="s">
        <v>180</v>
      </c>
      <c r="C129" s="15"/>
      <c r="D129" s="15" t="s">
        <v>142</v>
      </c>
      <c r="E129" s="15"/>
      <c r="F129" s="15"/>
      <c r="G129" s="15"/>
      <c r="H129" s="15"/>
      <c r="I129" s="15"/>
      <c r="J129" s="15"/>
      <c r="K129" s="15"/>
      <c r="L129" s="15"/>
      <c r="M129" s="15" t="s">
        <v>106</v>
      </c>
      <c r="N129" s="15" t="s">
        <v>142</v>
      </c>
      <c r="O129" s="15" t="n">
        <v>56</v>
      </c>
    </row>
    <row r="130" customFormat="false" ht="12.75" hidden="false" customHeight="true" outlineLevel="2" collapsed="false">
      <c r="A130" s="20" t="n">
        <v>4</v>
      </c>
      <c r="B130" s="15" t="s">
        <v>119</v>
      </c>
      <c r="C130" s="15"/>
      <c r="D130" s="15" t="s">
        <v>83</v>
      </c>
      <c r="E130" s="15"/>
      <c r="F130" s="15"/>
      <c r="G130" s="15"/>
      <c r="H130" s="15"/>
      <c r="I130" s="15"/>
      <c r="J130" s="15"/>
      <c r="K130" s="15"/>
      <c r="L130" s="15"/>
      <c r="M130" s="15" t="s">
        <v>31</v>
      </c>
      <c r="N130" s="15" t="s">
        <v>119</v>
      </c>
      <c r="O130" s="15" t="n">
        <v>57</v>
      </c>
    </row>
    <row r="131" customFormat="false" ht="12.75" hidden="false" customHeight="true" outlineLevel="2" collapsed="false">
      <c r="A131" s="20" t="n">
        <v>2</v>
      </c>
      <c r="B131" s="15" t="s">
        <v>119</v>
      </c>
      <c r="C131" s="15"/>
      <c r="D131" s="15" t="s">
        <v>219</v>
      </c>
      <c r="E131" s="15"/>
      <c r="F131" s="15"/>
      <c r="G131" s="15"/>
      <c r="H131" s="15"/>
      <c r="I131" s="15"/>
      <c r="J131" s="15"/>
      <c r="K131" s="15"/>
      <c r="L131" s="15"/>
      <c r="M131" s="15" t="s">
        <v>106</v>
      </c>
      <c r="N131" s="15" t="s">
        <v>219</v>
      </c>
      <c r="O131" s="15" t="n">
        <v>59</v>
      </c>
    </row>
    <row r="132" customFormat="false" ht="12.75" hidden="false" customHeight="true" outlineLevel="2" collapsed="false">
      <c r="A132" s="20" t="n">
        <v>2</v>
      </c>
      <c r="B132" s="15" t="s">
        <v>220</v>
      </c>
      <c r="C132" s="15"/>
      <c r="D132" s="15" t="s">
        <v>221</v>
      </c>
      <c r="E132" s="15"/>
      <c r="F132" s="15"/>
      <c r="G132" s="15"/>
      <c r="H132" s="15"/>
      <c r="I132" s="15"/>
      <c r="J132" s="15"/>
      <c r="K132" s="15"/>
      <c r="L132" s="15"/>
      <c r="M132" s="15" t="s">
        <v>45</v>
      </c>
      <c r="N132" s="15" t="s">
        <v>220</v>
      </c>
      <c r="O132" s="15" t="n">
        <v>34</v>
      </c>
    </row>
    <row r="133" customFormat="false" ht="12.75" hidden="false" customHeight="true" outlineLevel="2" collapsed="false">
      <c r="A133" s="20" t="n">
        <v>2</v>
      </c>
      <c r="B133" s="15" t="s">
        <v>222</v>
      </c>
      <c r="C133" s="15"/>
      <c r="D133" s="15" t="s">
        <v>223</v>
      </c>
      <c r="E133" s="15"/>
      <c r="F133" s="15"/>
      <c r="G133" s="15"/>
      <c r="H133" s="15"/>
      <c r="I133" s="15"/>
      <c r="J133" s="15"/>
      <c r="K133" s="15"/>
      <c r="L133" s="15"/>
      <c r="M133" s="15" t="s">
        <v>45</v>
      </c>
      <c r="N133" s="15" t="s">
        <v>222</v>
      </c>
      <c r="O133" s="15" t="n">
        <v>40</v>
      </c>
    </row>
    <row r="134" customFormat="false" ht="17.25" hidden="false" customHeight="true" outlineLevel="1" collapsed="false">
      <c r="A134" s="56" t="s">
        <v>224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18"/>
    </row>
    <row r="135" customFormat="false" ht="0.75" hidden="false" customHeight="true" outlineLevel="2" collapsed="false">
      <c r="A135" s="20" t="n">
        <v>8</v>
      </c>
      <c r="B135" s="17" t="s">
        <v>225</v>
      </c>
      <c r="C135" s="15"/>
      <c r="D135" s="15" t="s">
        <v>119</v>
      </c>
      <c r="E135" s="15"/>
      <c r="F135" s="15" t="s">
        <v>35</v>
      </c>
      <c r="G135" s="15" t="s">
        <v>50</v>
      </c>
      <c r="H135" s="15" t="s">
        <v>50</v>
      </c>
      <c r="I135" s="15" t="s">
        <v>49</v>
      </c>
      <c r="J135" s="15" t="s">
        <v>42</v>
      </c>
      <c r="K135" s="15" t="s">
        <v>43</v>
      </c>
      <c r="L135" s="15" t="s">
        <v>29</v>
      </c>
      <c r="M135" s="15" t="s">
        <v>31</v>
      </c>
      <c r="N135" s="15" t="s">
        <v>226</v>
      </c>
      <c r="O135" s="15"/>
    </row>
    <row r="136" customFormat="false" ht="12.75" hidden="false" customHeight="true" outlineLevel="2" collapsed="false">
      <c r="A136" s="20" t="n">
        <v>8</v>
      </c>
      <c r="B136" s="17" t="s">
        <v>184</v>
      </c>
      <c r="C136" s="15"/>
      <c r="D136" s="15" t="s">
        <v>180</v>
      </c>
      <c r="E136" s="15"/>
      <c r="F136" s="15" t="s">
        <v>43</v>
      </c>
      <c r="G136" s="15" t="s">
        <v>29</v>
      </c>
      <c r="H136" s="15" t="s">
        <v>49</v>
      </c>
      <c r="I136" s="15" t="s">
        <v>21</v>
      </c>
      <c r="J136" s="15" t="s">
        <v>21</v>
      </c>
      <c r="K136" s="15" t="s">
        <v>91</v>
      </c>
      <c r="L136" s="15" t="s">
        <v>20</v>
      </c>
      <c r="M136" s="15" t="s">
        <v>106</v>
      </c>
      <c r="N136" s="15" t="s">
        <v>227</v>
      </c>
      <c r="O136" s="15"/>
    </row>
    <row r="137" customFormat="false" ht="12.75" hidden="false" customHeight="true" outlineLevel="2" collapsed="false">
      <c r="A137" s="20" t="n">
        <v>8</v>
      </c>
      <c r="B137" s="17" t="s">
        <v>228</v>
      </c>
      <c r="C137" s="15"/>
      <c r="D137" s="15" t="s">
        <v>229</v>
      </c>
      <c r="E137" s="15"/>
      <c r="F137" s="15" t="s">
        <v>49</v>
      </c>
      <c r="G137" s="15" t="s">
        <v>36</v>
      </c>
      <c r="H137" s="15" t="s">
        <v>101</v>
      </c>
      <c r="I137" s="15" t="s">
        <v>21</v>
      </c>
      <c r="J137" s="15" t="s">
        <v>24</v>
      </c>
      <c r="K137" s="15" t="s">
        <v>24</v>
      </c>
      <c r="L137" s="15" t="s">
        <v>24</v>
      </c>
      <c r="M137" s="15" t="s">
        <v>80</v>
      </c>
      <c r="N137" s="15" t="s">
        <v>230</v>
      </c>
      <c r="O137" s="15"/>
    </row>
    <row r="138" customFormat="false" ht="12.75" hidden="false" customHeight="true" outlineLevel="2" collapsed="false">
      <c r="A138" s="16" t="n">
        <v>8</v>
      </c>
      <c r="B138" s="17" t="s">
        <v>108</v>
      </c>
      <c r="C138" s="17"/>
      <c r="D138" s="17" t="s">
        <v>34</v>
      </c>
      <c r="E138" s="17"/>
      <c r="F138" s="17" t="s">
        <v>37</v>
      </c>
      <c r="G138" s="17" t="s">
        <v>50</v>
      </c>
      <c r="H138" s="17" t="s">
        <v>43</v>
      </c>
      <c r="I138" s="17" t="s">
        <v>49</v>
      </c>
      <c r="J138" s="17" t="s">
        <v>50</v>
      </c>
      <c r="K138" s="17" t="s">
        <v>24</v>
      </c>
      <c r="L138" s="17" t="s">
        <v>24</v>
      </c>
      <c r="M138" s="17" t="s">
        <v>25</v>
      </c>
      <c r="N138" s="17" t="s">
        <v>39</v>
      </c>
      <c r="O138" s="17"/>
    </row>
    <row r="139" customFormat="false" ht="12.75" hidden="false" customHeight="true" outlineLevel="2" collapsed="false">
      <c r="A139" s="58" t="n">
        <v>4</v>
      </c>
      <c r="B139" s="59" t="s">
        <v>225</v>
      </c>
      <c r="C139" s="60"/>
      <c r="D139" s="60" t="s">
        <v>180</v>
      </c>
      <c r="E139" s="60"/>
      <c r="F139" s="60" t="s">
        <v>20</v>
      </c>
      <c r="G139" s="60" t="s">
        <v>57</v>
      </c>
      <c r="H139" s="60" t="s">
        <v>20</v>
      </c>
      <c r="I139" s="60" t="s">
        <v>79</v>
      </c>
      <c r="J139" s="60" t="s">
        <v>50</v>
      </c>
      <c r="K139" s="60" t="s">
        <v>24</v>
      </c>
      <c r="L139" s="60" t="s">
        <v>24</v>
      </c>
      <c r="M139" s="60" t="s">
        <v>25</v>
      </c>
      <c r="N139" s="60" t="s">
        <v>227</v>
      </c>
      <c r="O139" s="61" t="n">
        <v>29</v>
      </c>
      <c r="P139" s="34" t="n">
        <v>1077</v>
      </c>
      <c r="Q139" s="62" t="s">
        <v>135</v>
      </c>
    </row>
    <row r="140" customFormat="false" ht="12.75" hidden="false" customHeight="true" outlineLevel="2" collapsed="false">
      <c r="A140" s="63" t="n">
        <v>4</v>
      </c>
      <c r="B140" s="17" t="s">
        <v>229</v>
      </c>
      <c r="C140" s="15"/>
      <c r="D140" s="15" t="s">
        <v>34</v>
      </c>
      <c r="E140" s="15"/>
      <c r="F140" s="15" t="s">
        <v>29</v>
      </c>
      <c r="G140" s="15" t="s">
        <v>29</v>
      </c>
      <c r="H140" s="15" t="s">
        <v>43</v>
      </c>
      <c r="I140" s="15" t="s">
        <v>23</v>
      </c>
      <c r="J140" s="15" t="s">
        <v>30</v>
      </c>
      <c r="K140" s="15" t="s">
        <v>24</v>
      </c>
      <c r="L140" s="15" t="s">
        <v>24</v>
      </c>
      <c r="M140" s="15" t="s">
        <v>58</v>
      </c>
      <c r="N140" s="15" t="s">
        <v>230</v>
      </c>
      <c r="O140" s="64" t="n">
        <v>37</v>
      </c>
      <c r="P140" s="40" t="n">
        <v>1372</v>
      </c>
      <c r="Q140" s="52"/>
    </row>
    <row r="141" customFormat="false" ht="12.75" hidden="false" customHeight="true" outlineLevel="2" collapsed="false">
      <c r="A141" s="63" t="n">
        <v>2</v>
      </c>
      <c r="B141" s="15" t="s">
        <v>231</v>
      </c>
      <c r="C141" s="15"/>
      <c r="D141" s="15" t="s">
        <v>232</v>
      </c>
      <c r="E141" s="15"/>
      <c r="F141" s="15"/>
      <c r="G141" s="15"/>
      <c r="H141" s="15"/>
      <c r="I141" s="15"/>
      <c r="J141" s="15"/>
      <c r="K141" s="15"/>
      <c r="L141" s="15"/>
      <c r="M141" s="15" t="s">
        <v>31</v>
      </c>
      <c r="N141" s="15" t="s">
        <v>231</v>
      </c>
      <c r="O141" s="64" t="n">
        <v>9</v>
      </c>
      <c r="P141" s="40" t="n">
        <v>320</v>
      </c>
      <c r="Q141" s="52"/>
    </row>
    <row r="142" customFormat="false" ht="12.75" hidden="false" customHeight="true" outlineLevel="2" collapsed="false">
      <c r="A142" s="65" t="n">
        <v>2</v>
      </c>
      <c r="B142" s="66" t="s">
        <v>180</v>
      </c>
      <c r="C142" s="66"/>
      <c r="D142" s="66" t="s">
        <v>229</v>
      </c>
      <c r="E142" s="66"/>
      <c r="F142" s="66" t="s">
        <v>30</v>
      </c>
      <c r="G142" s="66" t="s">
        <v>37</v>
      </c>
      <c r="H142" s="66" t="s">
        <v>91</v>
      </c>
      <c r="I142" s="66" t="s">
        <v>21</v>
      </c>
      <c r="J142" s="66" t="s">
        <v>30</v>
      </c>
      <c r="K142" s="66" t="s">
        <v>50</v>
      </c>
      <c r="L142" s="66" t="s">
        <v>57</v>
      </c>
      <c r="M142" s="66" t="s">
        <v>31</v>
      </c>
      <c r="N142" s="66" t="s">
        <v>227</v>
      </c>
      <c r="O142" s="67" t="n">
        <v>45</v>
      </c>
      <c r="P142" s="36" t="n">
        <v>1742</v>
      </c>
      <c r="Q142" s="54"/>
    </row>
    <row r="143" customFormat="false" ht="21" hidden="false" customHeight="true" outlineLevel="1" collapsed="false">
      <c r="A143" s="68" t="s">
        <v>233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57" t="n">
        <v>351</v>
      </c>
    </row>
    <row r="144" customFormat="false" ht="12.75" hidden="false" customHeight="true" outlineLevel="2" collapsed="false">
      <c r="A144" s="58" t="n">
        <v>8</v>
      </c>
      <c r="B144" s="60" t="s">
        <v>65</v>
      </c>
      <c r="C144" s="60"/>
      <c r="D144" s="69" t="s">
        <v>184</v>
      </c>
      <c r="E144" s="60"/>
      <c r="F144" s="70" t="s">
        <v>50</v>
      </c>
      <c r="G144" s="70" t="s">
        <v>44</v>
      </c>
      <c r="H144" s="70" t="s">
        <v>44</v>
      </c>
      <c r="I144" s="70" t="s">
        <v>29</v>
      </c>
      <c r="J144" s="70" t="s">
        <v>20</v>
      </c>
      <c r="K144" s="70" t="s">
        <v>43</v>
      </c>
      <c r="L144" s="70" t="s">
        <v>24</v>
      </c>
      <c r="M144" s="70" t="s">
        <v>94</v>
      </c>
      <c r="N144" s="60" t="s">
        <v>68</v>
      </c>
      <c r="O144" s="71" t="n">
        <v>43</v>
      </c>
      <c r="P144" s="34" t="n">
        <v>1617</v>
      </c>
      <c r="Q144" s="62" t="s">
        <v>135</v>
      </c>
    </row>
    <row r="145" customFormat="false" ht="12.75" hidden="false" customHeight="true" outlineLevel="2" collapsed="false">
      <c r="A145" s="63" t="n">
        <v>8</v>
      </c>
      <c r="B145" s="15" t="s">
        <v>33</v>
      </c>
      <c r="C145" s="15"/>
      <c r="D145" s="21" t="s">
        <v>180</v>
      </c>
      <c r="E145" s="15"/>
      <c r="F145" s="20" t="s">
        <v>49</v>
      </c>
      <c r="G145" s="20" t="s">
        <v>43</v>
      </c>
      <c r="H145" s="20" t="s">
        <v>91</v>
      </c>
      <c r="I145" s="20" t="s">
        <v>29</v>
      </c>
      <c r="J145" s="20" t="s">
        <v>23</v>
      </c>
      <c r="K145" s="20" t="s">
        <v>49</v>
      </c>
      <c r="L145" s="20" t="s">
        <v>37</v>
      </c>
      <c r="M145" s="20" t="s">
        <v>106</v>
      </c>
      <c r="N145" s="15" t="s">
        <v>227</v>
      </c>
      <c r="O145" s="37" t="n">
        <v>51</v>
      </c>
      <c r="P145" s="40" t="n">
        <v>1930</v>
      </c>
      <c r="Q145" s="52"/>
    </row>
    <row r="146" customFormat="false" ht="12.75" hidden="false" customHeight="true" outlineLevel="2" collapsed="false">
      <c r="A146" s="65" t="n">
        <v>8</v>
      </c>
      <c r="B146" s="66" t="s">
        <v>116</v>
      </c>
      <c r="C146" s="66"/>
      <c r="D146" s="72" t="s">
        <v>83</v>
      </c>
      <c r="E146" s="66"/>
      <c r="F146" s="73" t="s">
        <v>21</v>
      </c>
      <c r="G146" s="73" t="s">
        <v>50</v>
      </c>
      <c r="H146" s="73" t="s">
        <v>91</v>
      </c>
      <c r="I146" s="73" t="s">
        <v>21</v>
      </c>
      <c r="J146" s="73" t="s">
        <v>50</v>
      </c>
      <c r="K146" s="73" t="s">
        <v>24</v>
      </c>
      <c r="L146" s="73" t="s">
        <v>24</v>
      </c>
      <c r="M146" s="73" t="s">
        <v>25</v>
      </c>
      <c r="N146" s="66" t="s">
        <v>84</v>
      </c>
      <c r="O146" s="74" t="n">
        <v>24</v>
      </c>
      <c r="P146" s="36" t="n">
        <v>904</v>
      </c>
      <c r="Q146" s="54"/>
    </row>
    <row r="147" customFormat="false" ht="12.75" hidden="false" customHeight="true" outlineLevel="2" collapsed="false">
      <c r="A147" s="58" t="n">
        <v>8</v>
      </c>
      <c r="B147" s="60" t="s">
        <v>64</v>
      </c>
      <c r="C147" s="60"/>
      <c r="D147" s="69" t="s">
        <v>234</v>
      </c>
      <c r="E147" s="60"/>
      <c r="F147" s="70" t="s">
        <v>91</v>
      </c>
      <c r="G147" s="70" t="s">
        <v>22</v>
      </c>
      <c r="H147" s="70" t="s">
        <v>49</v>
      </c>
      <c r="I147" s="70" t="s">
        <v>43</v>
      </c>
      <c r="J147" s="70" t="s">
        <v>50</v>
      </c>
      <c r="K147" s="70" t="s">
        <v>29</v>
      </c>
      <c r="L147" s="70" t="s">
        <v>24</v>
      </c>
      <c r="M147" s="70" t="s">
        <v>94</v>
      </c>
      <c r="N147" s="60" t="s">
        <v>235</v>
      </c>
      <c r="O147" s="71" t="n">
        <v>52</v>
      </c>
      <c r="P147" s="34" t="n">
        <v>1929</v>
      </c>
      <c r="Q147" s="62" t="s">
        <v>139</v>
      </c>
    </row>
    <row r="148" customFormat="false" ht="12.75" hidden="false" customHeight="true" outlineLevel="2" collapsed="false">
      <c r="A148" s="65" t="n">
        <v>4</v>
      </c>
      <c r="B148" s="66" t="s">
        <v>64</v>
      </c>
      <c r="C148" s="66"/>
      <c r="D148" s="72" t="s">
        <v>83</v>
      </c>
      <c r="E148" s="66"/>
      <c r="F148" s="73" t="s">
        <v>42</v>
      </c>
      <c r="G148" s="73" t="s">
        <v>21</v>
      </c>
      <c r="H148" s="73" t="s">
        <v>50</v>
      </c>
      <c r="I148" s="73" t="s">
        <v>37</v>
      </c>
      <c r="J148" s="73" t="s">
        <v>57</v>
      </c>
      <c r="K148" s="73" t="s">
        <v>42</v>
      </c>
      <c r="L148" s="73" t="s">
        <v>44</v>
      </c>
      <c r="M148" s="73" t="s">
        <v>31</v>
      </c>
      <c r="N148" s="66" t="s">
        <v>235</v>
      </c>
      <c r="O148" s="74" t="n">
        <v>68</v>
      </c>
      <c r="P148" s="36" t="n">
        <v>2600</v>
      </c>
      <c r="Q148" s="54"/>
    </row>
    <row r="149" customFormat="false" ht="12.75" hidden="false" customHeight="true" outlineLevel="2" collapsed="false">
      <c r="A149" s="58" t="n">
        <v>4</v>
      </c>
      <c r="B149" s="60" t="s">
        <v>65</v>
      </c>
      <c r="C149" s="60"/>
      <c r="D149" s="60" t="s">
        <v>180</v>
      </c>
      <c r="E149" s="60"/>
      <c r="F149" s="70" t="s">
        <v>57</v>
      </c>
      <c r="G149" s="70" t="s">
        <v>29</v>
      </c>
      <c r="H149" s="70" t="s">
        <v>30</v>
      </c>
      <c r="I149" s="70" t="s">
        <v>30</v>
      </c>
      <c r="J149" s="70" t="s">
        <v>24</v>
      </c>
      <c r="K149" s="70" t="s">
        <v>24</v>
      </c>
      <c r="L149" s="70" t="s">
        <v>24</v>
      </c>
      <c r="M149" s="70" t="s">
        <v>45</v>
      </c>
      <c r="N149" s="60" t="s">
        <v>68</v>
      </c>
      <c r="O149" s="71" t="n">
        <v>21</v>
      </c>
      <c r="P149" s="34" t="n">
        <v>760</v>
      </c>
      <c r="Q149" s="62" t="s">
        <v>143</v>
      </c>
    </row>
    <row r="150" customFormat="false" ht="12.75" hidden="false" customHeight="true" outlineLevel="2" collapsed="false">
      <c r="A150" s="63" t="n">
        <v>2</v>
      </c>
      <c r="B150" s="15" t="s">
        <v>236</v>
      </c>
      <c r="C150" s="15"/>
      <c r="D150" s="21" t="s">
        <v>237</v>
      </c>
      <c r="E150" s="15"/>
      <c r="F150" s="20"/>
      <c r="G150" s="20"/>
      <c r="H150" s="20"/>
      <c r="I150" s="20"/>
      <c r="J150" s="20"/>
      <c r="K150" s="20"/>
      <c r="L150" s="20"/>
      <c r="M150" s="20" t="s">
        <v>31</v>
      </c>
      <c r="N150" s="15" t="s">
        <v>236</v>
      </c>
      <c r="O150" s="37" t="n">
        <v>48</v>
      </c>
      <c r="P150" s="40" t="n">
        <v>1766</v>
      </c>
      <c r="Q150" s="52"/>
    </row>
    <row r="151" customFormat="false" ht="12.75" hidden="false" customHeight="true" outlineLevel="2" collapsed="false">
      <c r="A151" s="75" t="n">
        <v>2</v>
      </c>
      <c r="B151" s="17" t="s">
        <v>65</v>
      </c>
      <c r="C151" s="17"/>
      <c r="D151" s="17" t="s">
        <v>64</v>
      </c>
      <c r="E151" s="17"/>
      <c r="F151" s="16" t="s">
        <v>43</v>
      </c>
      <c r="G151" s="16" t="s">
        <v>43</v>
      </c>
      <c r="H151" s="16" t="s">
        <v>79</v>
      </c>
      <c r="I151" s="16" t="s">
        <v>29</v>
      </c>
      <c r="J151" s="16" t="s">
        <v>91</v>
      </c>
      <c r="K151" s="16" t="s">
        <v>24</v>
      </c>
      <c r="L151" s="16" t="s">
        <v>24</v>
      </c>
      <c r="M151" s="16" t="s">
        <v>58</v>
      </c>
      <c r="N151" s="17" t="s">
        <v>68</v>
      </c>
      <c r="O151" s="42" t="n">
        <v>37</v>
      </c>
      <c r="P151" s="36" t="n">
        <v>1559</v>
      </c>
      <c r="Q151" s="54"/>
    </row>
    <row r="152" customFormat="false" ht="17.25" hidden="false" customHeight="true" outlineLevel="1" collapsed="false">
      <c r="A152" s="11" t="s">
        <v>238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8"/>
    </row>
    <row r="153" s="77" customFormat="true" ht="12.75" hidden="false" customHeight="true" outlineLevel="2" collapsed="false">
      <c r="A153" s="24" t="n">
        <v>8</v>
      </c>
      <c r="B153" s="25" t="s">
        <v>19</v>
      </c>
      <c r="C153" s="76"/>
      <c r="D153" s="25" t="s">
        <v>239</v>
      </c>
      <c r="E153" s="76"/>
      <c r="F153" s="24" t="s">
        <v>57</v>
      </c>
      <c r="G153" s="24" t="s">
        <v>22</v>
      </c>
      <c r="H153" s="24" t="s">
        <v>22</v>
      </c>
      <c r="I153" s="24" t="s">
        <v>22</v>
      </c>
      <c r="J153" s="24" t="s">
        <v>24</v>
      </c>
      <c r="K153" s="24" t="s">
        <v>24</v>
      </c>
      <c r="L153" s="24" t="s">
        <v>24</v>
      </c>
      <c r="M153" s="24" t="s">
        <v>45</v>
      </c>
      <c r="N153" s="25" t="s">
        <v>26</v>
      </c>
      <c r="O153" s="15"/>
    </row>
    <row r="154" s="77" customFormat="true" ht="12.75" hidden="false" customHeight="true" outlineLevel="2" collapsed="false">
      <c r="A154" s="20" t="n">
        <v>8</v>
      </c>
      <c r="B154" s="21" t="s">
        <v>122</v>
      </c>
      <c r="C154" s="78"/>
      <c r="D154" s="21" t="s">
        <v>140</v>
      </c>
      <c r="E154" s="78"/>
      <c r="F154" s="20" t="s">
        <v>21</v>
      </c>
      <c r="G154" s="20" t="s">
        <v>49</v>
      </c>
      <c r="H154" s="20" t="s">
        <v>30</v>
      </c>
      <c r="I154" s="20" t="s">
        <v>50</v>
      </c>
      <c r="J154" s="20" t="s">
        <v>49</v>
      </c>
      <c r="K154" s="20" t="s">
        <v>24</v>
      </c>
      <c r="L154" s="20" t="s">
        <v>24</v>
      </c>
      <c r="M154" s="20" t="s">
        <v>25</v>
      </c>
      <c r="N154" s="21" t="s">
        <v>240</v>
      </c>
      <c r="O154" s="15"/>
    </row>
    <row r="155" s="77" customFormat="true" ht="12.75" hidden="false" customHeight="true" outlineLevel="2" collapsed="false">
      <c r="A155" s="20" t="n">
        <v>8</v>
      </c>
      <c r="B155" s="21" t="s">
        <v>241</v>
      </c>
      <c r="C155" s="78"/>
      <c r="D155" s="21" t="s">
        <v>83</v>
      </c>
      <c r="E155" s="78"/>
      <c r="F155" s="20" t="s">
        <v>37</v>
      </c>
      <c r="G155" s="20" t="s">
        <v>21</v>
      </c>
      <c r="H155" s="20" t="s">
        <v>50</v>
      </c>
      <c r="I155" s="20" t="s">
        <v>91</v>
      </c>
      <c r="J155" s="20" t="s">
        <v>42</v>
      </c>
      <c r="K155" s="20" t="s">
        <v>22</v>
      </c>
      <c r="L155" s="20" t="s">
        <v>79</v>
      </c>
      <c r="M155" s="20" t="s">
        <v>106</v>
      </c>
      <c r="N155" s="21" t="s">
        <v>84</v>
      </c>
      <c r="O155" s="15"/>
    </row>
    <row r="156" s="77" customFormat="true" ht="12.75" hidden="false" customHeight="true" outlineLevel="2" collapsed="false">
      <c r="A156" s="20" t="n">
        <v>4</v>
      </c>
      <c r="B156" s="21" t="s">
        <v>19</v>
      </c>
      <c r="C156" s="78"/>
      <c r="D156" s="21" t="s">
        <v>140</v>
      </c>
      <c r="E156" s="78"/>
      <c r="F156" s="20" t="s">
        <v>36</v>
      </c>
      <c r="G156" s="20" t="s">
        <v>30</v>
      </c>
      <c r="H156" s="20" t="s">
        <v>37</v>
      </c>
      <c r="I156" s="20" t="s">
        <v>29</v>
      </c>
      <c r="J156" s="20" t="s">
        <v>42</v>
      </c>
      <c r="K156" s="20" t="s">
        <v>62</v>
      </c>
      <c r="L156" s="20" t="s">
        <v>24</v>
      </c>
      <c r="M156" s="20" t="s">
        <v>94</v>
      </c>
      <c r="N156" s="21" t="s">
        <v>26</v>
      </c>
      <c r="O156" s="15"/>
    </row>
    <row r="157" s="77" customFormat="true" ht="12.75" hidden="false" customHeight="true" outlineLevel="2" collapsed="false">
      <c r="A157" s="20" t="n">
        <v>4</v>
      </c>
      <c r="B157" s="21" t="s">
        <v>34</v>
      </c>
      <c r="C157" s="78"/>
      <c r="D157" s="21" t="s">
        <v>83</v>
      </c>
      <c r="E157" s="78"/>
      <c r="F157" s="20" t="s">
        <v>21</v>
      </c>
      <c r="G157" s="20" t="s">
        <v>42</v>
      </c>
      <c r="H157" s="20" t="s">
        <v>23</v>
      </c>
      <c r="I157" s="20" t="s">
        <v>37</v>
      </c>
      <c r="J157" s="20" t="s">
        <v>50</v>
      </c>
      <c r="K157" s="20" t="s">
        <v>24</v>
      </c>
      <c r="L157" s="20" t="s">
        <v>24</v>
      </c>
      <c r="M157" s="20" t="s">
        <v>25</v>
      </c>
      <c r="N157" s="21" t="s">
        <v>84</v>
      </c>
      <c r="O157" s="15"/>
    </row>
    <row r="158" s="77" customFormat="true" ht="13.5" hidden="false" customHeight="true" outlineLevel="2" collapsed="false">
      <c r="A158" s="16" t="n">
        <v>2</v>
      </c>
      <c r="B158" s="27" t="s">
        <v>19</v>
      </c>
      <c r="C158" s="79"/>
      <c r="D158" s="27" t="s">
        <v>83</v>
      </c>
      <c r="E158" s="79"/>
      <c r="F158" s="16" t="s">
        <v>37</v>
      </c>
      <c r="G158" s="16" t="s">
        <v>50</v>
      </c>
      <c r="H158" s="16" t="s">
        <v>21</v>
      </c>
      <c r="I158" s="16" t="s">
        <v>29</v>
      </c>
      <c r="J158" s="16" t="s">
        <v>20</v>
      </c>
      <c r="K158" s="16" t="s">
        <v>24</v>
      </c>
      <c r="L158" s="16" t="s">
        <v>24</v>
      </c>
      <c r="M158" s="30" t="s">
        <v>25</v>
      </c>
      <c r="N158" s="27" t="s">
        <v>84</v>
      </c>
      <c r="O158" s="17"/>
    </row>
    <row r="159" customFormat="false" ht="15.75" hidden="false" customHeight="true" outlineLevel="1" collapsed="false">
      <c r="A159" s="45" t="s">
        <v>242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80" t="n">
        <v>161</v>
      </c>
    </row>
    <row r="160" s="77" customFormat="true" ht="12.75" hidden="false" customHeight="true" outlineLevel="2" collapsed="false">
      <c r="A160" s="20" t="n">
        <v>8</v>
      </c>
      <c r="B160" s="15" t="s">
        <v>64</v>
      </c>
      <c r="C160" s="78"/>
      <c r="D160" s="81" t="s">
        <v>116</v>
      </c>
      <c r="E160" s="78"/>
      <c r="F160" s="20" t="s">
        <v>57</v>
      </c>
      <c r="G160" s="20" t="s">
        <v>50</v>
      </c>
      <c r="H160" s="20" t="s">
        <v>49</v>
      </c>
      <c r="I160" s="20" t="s">
        <v>43</v>
      </c>
      <c r="J160" s="20" t="s">
        <v>22</v>
      </c>
      <c r="K160" s="20" t="s">
        <v>49</v>
      </c>
      <c r="L160" s="20" t="s">
        <v>42</v>
      </c>
      <c r="M160" s="20" t="s">
        <v>31</v>
      </c>
      <c r="N160" s="15" t="s">
        <v>64</v>
      </c>
      <c r="O160" s="82" t="n">
        <v>38</v>
      </c>
      <c r="P160" s="83" t="n">
        <v>1673</v>
      </c>
      <c r="Q160" s="34" t="s">
        <v>135</v>
      </c>
    </row>
    <row r="161" s="77" customFormat="true" ht="12.75" hidden="false" customHeight="true" outlineLevel="2" collapsed="false">
      <c r="A161" s="20" t="n">
        <v>8</v>
      </c>
      <c r="B161" s="21" t="s">
        <v>140</v>
      </c>
      <c r="C161" s="78"/>
      <c r="D161" s="21" t="s">
        <v>83</v>
      </c>
      <c r="E161" s="78"/>
      <c r="F161" s="20" t="s">
        <v>23</v>
      </c>
      <c r="G161" s="20" t="s">
        <v>21</v>
      </c>
      <c r="H161" s="20" t="s">
        <v>35</v>
      </c>
      <c r="I161" s="20" t="s">
        <v>43</v>
      </c>
      <c r="J161" s="20" t="s">
        <v>29</v>
      </c>
      <c r="K161" s="20" t="s">
        <v>105</v>
      </c>
      <c r="L161" s="20" t="s">
        <v>75</v>
      </c>
      <c r="M161" s="20" t="s">
        <v>31</v>
      </c>
      <c r="N161" s="21" t="s">
        <v>140</v>
      </c>
      <c r="O161" s="37" t="n">
        <v>50</v>
      </c>
      <c r="P161" s="84" t="n">
        <v>2254</v>
      </c>
      <c r="Q161" s="84"/>
    </row>
    <row r="162" s="77" customFormat="true" ht="12.75" hidden="false" customHeight="true" outlineLevel="2" collapsed="false">
      <c r="A162" s="16" t="n">
        <v>2</v>
      </c>
      <c r="B162" s="21" t="s">
        <v>60</v>
      </c>
      <c r="C162" s="78"/>
      <c r="D162" s="21" t="s">
        <v>183</v>
      </c>
      <c r="E162" s="78"/>
      <c r="F162" s="20" t="s">
        <v>49</v>
      </c>
      <c r="G162" s="20" t="s">
        <v>62</v>
      </c>
      <c r="H162" s="20" t="s">
        <v>75</v>
      </c>
      <c r="I162" s="16" t="s">
        <v>21</v>
      </c>
      <c r="J162" s="16" t="s">
        <v>50</v>
      </c>
      <c r="K162" s="20" t="s">
        <v>22</v>
      </c>
      <c r="L162" s="20" t="s">
        <v>42</v>
      </c>
      <c r="M162" s="20" t="s">
        <v>31</v>
      </c>
      <c r="N162" s="21" t="s">
        <v>60</v>
      </c>
      <c r="O162" s="37" t="n">
        <v>28</v>
      </c>
      <c r="P162" s="83" t="n">
        <v>1257</v>
      </c>
      <c r="Q162" s="34" t="s">
        <v>139</v>
      </c>
    </row>
    <row r="163" s="77" customFormat="true" ht="12.75" hidden="false" customHeight="true" outlineLevel="2" collapsed="false">
      <c r="A163" s="16" t="n">
        <v>2</v>
      </c>
      <c r="B163" s="21" t="s">
        <v>140</v>
      </c>
      <c r="C163" s="78"/>
      <c r="D163" s="21" t="s">
        <v>180</v>
      </c>
      <c r="E163" s="78"/>
      <c r="F163" s="20" t="s">
        <v>42</v>
      </c>
      <c r="G163" s="16" t="s">
        <v>50</v>
      </c>
      <c r="H163" s="20" t="s">
        <v>91</v>
      </c>
      <c r="I163" s="20" t="s">
        <v>102</v>
      </c>
      <c r="J163" s="16" t="s">
        <v>50</v>
      </c>
      <c r="K163" s="20" t="s">
        <v>66</v>
      </c>
      <c r="L163" s="20"/>
      <c r="M163" s="20" t="s">
        <v>38</v>
      </c>
      <c r="N163" s="21" t="s">
        <v>180</v>
      </c>
      <c r="O163" s="37" t="n">
        <v>45</v>
      </c>
      <c r="P163" s="84" t="n">
        <v>2324</v>
      </c>
      <c r="Q163" s="84"/>
    </row>
    <row r="164" customFormat="false" ht="17.25" hidden="false" customHeight="true" outlineLevel="1" collapsed="false">
      <c r="A164" s="85" t="s">
        <v>243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6" t="n">
        <v>730</v>
      </c>
    </row>
    <row r="165" s="77" customFormat="true" ht="12.75" hidden="false" customHeight="true" outlineLevel="2" collapsed="false">
      <c r="A165" s="58" t="n">
        <v>8</v>
      </c>
      <c r="B165" s="69" t="s">
        <v>64</v>
      </c>
      <c r="C165" s="87"/>
      <c r="D165" s="69" t="s">
        <v>83</v>
      </c>
      <c r="E165" s="87"/>
      <c r="F165" s="70"/>
      <c r="G165" s="70"/>
      <c r="H165" s="70"/>
      <c r="I165" s="70"/>
      <c r="J165" s="70"/>
      <c r="K165" s="70"/>
      <c r="L165" s="70"/>
      <c r="M165" s="70"/>
      <c r="N165" s="69" t="s">
        <v>64</v>
      </c>
      <c r="O165" s="71" t="n">
        <v>53</v>
      </c>
      <c r="P165" s="88"/>
      <c r="Q165" s="83" t="s">
        <v>135</v>
      </c>
    </row>
    <row r="166" s="77" customFormat="true" ht="12.75" hidden="false" customHeight="true" outlineLevel="2" collapsed="false">
      <c r="A166" s="63" t="n">
        <v>8</v>
      </c>
      <c r="B166" s="21" t="s">
        <v>244</v>
      </c>
      <c r="C166" s="78"/>
      <c r="D166" s="21" t="s">
        <v>122</v>
      </c>
      <c r="E166" s="78"/>
      <c r="F166" s="20"/>
      <c r="G166" s="20"/>
      <c r="H166" s="20"/>
      <c r="I166" s="20"/>
      <c r="J166" s="20"/>
      <c r="K166" s="20"/>
      <c r="L166" s="20"/>
      <c r="M166" s="20"/>
      <c r="N166" s="21" t="s">
        <v>122</v>
      </c>
      <c r="O166" s="37" t="n">
        <v>46</v>
      </c>
      <c r="P166" s="89"/>
      <c r="Q166" s="90"/>
    </row>
    <row r="167" s="77" customFormat="true" ht="12.75" hidden="false" customHeight="true" outlineLevel="2" collapsed="false">
      <c r="A167" s="75" t="n">
        <v>8</v>
      </c>
      <c r="B167" s="27" t="s">
        <v>65</v>
      </c>
      <c r="C167" s="79"/>
      <c r="D167" s="27" t="s">
        <v>184</v>
      </c>
      <c r="E167" s="79"/>
      <c r="F167" s="16"/>
      <c r="G167" s="16"/>
      <c r="H167" s="16"/>
      <c r="I167" s="16"/>
      <c r="J167" s="16"/>
      <c r="K167" s="16"/>
      <c r="L167" s="16"/>
      <c r="M167" s="16"/>
      <c r="N167" s="27" t="s">
        <v>65</v>
      </c>
      <c r="O167" s="42" t="n">
        <v>44</v>
      </c>
      <c r="P167" s="89"/>
      <c r="Q167" s="90"/>
    </row>
    <row r="168" s="77" customFormat="true" ht="12.75" hidden="false" customHeight="true" outlineLevel="2" collapsed="false">
      <c r="A168" s="58" t="n">
        <v>8</v>
      </c>
      <c r="B168" s="69" t="s">
        <v>116</v>
      </c>
      <c r="C168" s="87"/>
      <c r="D168" s="69" t="s">
        <v>180</v>
      </c>
      <c r="E168" s="87"/>
      <c r="F168" s="70"/>
      <c r="G168" s="70"/>
      <c r="H168" s="70"/>
      <c r="I168" s="70"/>
      <c r="J168" s="70"/>
      <c r="K168" s="70"/>
      <c r="L168" s="70"/>
      <c r="M168" s="70"/>
      <c r="N168" s="69" t="s">
        <v>180</v>
      </c>
      <c r="O168" s="71" t="n">
        <v>45</v>
      </c>
      <c r="P168" s="88"/>
      <c r="Q168" s="83" t="s">
        <v>139</v>
      </c>
    </row>
    <row r="169" s="77" customFormat="true" ht="12.75" hidden="false" customHeight="true" outlineLevel="2" collapsed="false">
      <c r="A169" s="63" t="n">
        <v>4</v>
      </c>
      <c r="B169" s="21" t="s">
        <v>64</v>
      </c>
      <c r="C169" s="78"/>
      <c r="D169" s="21" t="s">
        <v>122</v>
      </c>
      <c r="E169" s="78"/>
      <c r="F169" s="20"/>
      <c r="G169" s="20"/>
      <c r="H169" s="20"/>
      <c r="I169" s="20"/>
      <c r="J169" s="20"/>
      <c r="K169" s="20"/>
      <c r="L169" s="20"/>
      <c r="M169" s="20"/>
      <c r="N169" s="21" t="s">
        <v>64</v>
      </c>
      <c r="O169" s="37" t="n">
        <v>46</v>
      </c>
      <c r="P169" s="89"/>
      <c r="Q169" s="90"/>
    </row>
    <row r="170" s="77" customFormat="true" ht="12.75" hidden="false" customHeight="true" outlineLevel="2" collapsed="false">
      <c r="A170" s="65" t="n">
        <v>4</v>
      </c>
      <c r="B170" s="72" t="s">
        <v>65</v>
      </c>
      <c r="C170" s="91"/>
      <c r="D170" s="72" t="s">
        <v>180</v>
      </c>
      <c r="E170" s="91"/>
      <c r="F170" s="73"/>
      <c r="G170" s="73"/>
      <c r="H170" s="73"/>
      <c r="I170" s="73"/>
      <c r="J170" s="73"/>
      <c r="K170" s="73"/>
      <c r="L170" s="73"/>
      <c r="M170" s="73"/>
      <c r="N170" s="72" t="s">
        <v>180</v>
      </c>
      <c r="O170" s="74" t="n">
        <v>44</v>
      </c>
      <c r="P170" s="92"/>
      <c r="Q170" s="84"/>
    </row>
    <row r="171" s="77" customFormat="true" ht="12.75" hidden="false" customHeight="true" outlineLevel="2" collapsed="false">
      <c r="A171" s="58" t="n">
        <v>4</v>
      </c>
      <c r="B171" s="60" t="s">
        <v>245</v>
      </c>
      <c r="C171" s="87"/>
      <c r="D171" s="69" t="s">
        <v>178</v>
      </c>
      <c r="E171" s="87"/>
      <c r="F171" s="70"/>
      <c r="G171" s="70"/>
      <c r="H171" s="70"/>
      <c r="I171" s="70"/>
      <c r="J171" s="70"/>
      <c r="K171" s="70"/>
      <c r="L171" s="70"/>
      <c r="M171" s="70"/>
      <c r="N171" s="60"/>
      <c r="O171" s="71" t="n">
        <v>35</v>
      </c>
      <c r="P171" s="83"/>
      <c r="Q171" s="47" t="s">
        <v>143</v>
      </c>
    </row>
    <row r="172" s="77" customFormat="true" ht="12.75" hidden="false" customHeight="true" outlineLevel="2" collapsed="false">
      <c r="A172" s="93" t="n">
        <v>4</v>
      </c>
      <c r="B172" s="25" t="s">
        <v>246</v>
      </c>
      <c r="C172" s="76"/>
      <c r="D172" s="25" t="s">
        <v>247</v>
      </c>
      <c r="E172" s="76"/>
      <c r="F172" s="24"/>
      <c r="G172" s="24"/>
      <c r="H172" s="24"/>
      <c r="I172" s="24"/>
      <c r="J172" s="24"/>
      <c r="K172" s="24"/>
      <c r="L172" s="24"/>
      <c r="M172" s="24"/>
      <c r="N172" s="14"/>
      <c r="O172" s="82" t="n">
        <v>54</v>
      </c>
      <c r="P172" s="90"/>
      <c r="Q172" s="52"/>
    </row>
    <row r="173" s="77" customFormat="true" ht="12.75" hidden="false" customHeight="true" outlineLevel="2" collapsed="false">
      <c r="A173" s="75" t="n">
        <v>2</v>
      </c>
      <c r="B173" s="17" t="s">
        <v>245</v>
      </c>
      <c r="C173" s="79"/>
      <c r="D173" s="27" t="s">
        <v>246</v>
      </c>
      <c r="E173" s="79"/>
      <c r="F173" s="16"/>
      <c r="G173" s="16"/>
      <c r="H173" s="16"/>
      <c r="I173" s="16"/>
      <c r="J173" s="16"/>
      <c r="K173" s="16"/>
      <c r="L173" s="16"/>
      <c r="M173" s="16"/>
      <c r="N173" s="17"/>
      <c r="O173" s="42" t="n">
        <v>40</v>
      </c>
      <c r="P173" s="90"/>
      <c r="Q173" s="52"/>
    </row>
    <row r="174" s="77" customFormat="true" ht="12.75" hidden="false" customHeight="true" outlineLevel="2" collapsed="false">
      <c r="A174" s="58" t="n">
        <v>8</v>
      </c>
      <c r="B174" s="60" t="s">
        <v>248</v>
      </c>
      <c r="C174" s="87"/>
      <c r="D174" s="69" t="s">
        <v>249</v>
      </c>
      <c r="E174" s="87"/>
      <c r="F174" s="70"/>
      <c r="G174" s="70"/>
      <c r="H174" s="70"/>
      <c r="I174" s="70"/>
      <c r="J174" s="70"/>
      <c r="K174" s="70"/>
      <c r="L174" s="70"/>
      <c r="M174" s="70"/>
      <c r="N174" s="60"/>
      <c r="O174" s="71" t="n">
        <v>49</v>
      </c>
      <c r="P174" s="83"/>
      <c r="Q174" s="47" t="s">
        <v>250</v>
      </c>
    </row>
    <row r="175" s="77" customFormat="true" ht="12.75" hidden="false" customHeight="true" outlineLevel="2" collapsed="false">
      <c r="A175" s="63" t="n">
        <v>8</v>
      </c>
      <c r="B175" s="15" t="s">
        <v>60</v>
      </c>
      <c r="C175" s="78"/>
      <c r="D175" s="21" t="s">
        <v>138</v>
      </c>
      <c r="E175" s="78"/>
      <c r="F175" s="20"/>
      <c r="G175" s="20"/>
      <c r="H175" s="20"/>
      <c r="I175" s="20"/>
      <c r="J175" s="20"/>
      <c r="K175" s="20"/>
      <c r="L175" s="20"/>
      <c r="M175" s="20"/>
      <c r="N175" s="15"/>
      <c r="O175" s="37" t="n">
        <v>28</v>
      </c>
      <c r="P175" s="90"/>
      <c r="Q175" s="52"/>
    </row>
    <row r="176" s="77" customFormat="true" ht="12.75" hidden="false" customHeight="true" outlineLevel="2" collapsed="false">
      <c r="A176" s="63" t="n">
        <v>4</v>
      </c>
      <c r="B176" s="15" t="s">
        <v>60</v>
      </c>
      <c r="C176" s="78"/>
      <c r="D176" s="15" t="s">
        <v>248</v>
      </c>
      <c r="E176" s="78"/>
      <c r="F176" s="20"/>
      <c r="G176" s="20"/>
      <c r="H176" s="20"/>
      <c r="I176" s="20"/>
      <c r="J176" s="20"/>
      <c r="K176" s="20"/>
      <c r="L176" s="20"/>
      <c r="M176" s="20"/>
      <c r="N176" s="15"/>
      <c r="O176" s="37" t="n">
        <v>59</v>
      </c>
      <c r="P176" s="90"/>
      <c r="Q176" s="52"/>
    </row>
    <row r="177" s="77" customFormat="true" ht="12.75" hidden="false" customHeight="true" outlineLevel="2" collapsed="false">
      <c r="A177" s="65" t="n">
        <v>4</v>
      </c>
      <c r="B177" s="72" t="s">
        <v>174</v>
      </c>
      <c r="C177" s="91"/>
      <c r="D177" s="72" t="s">
        <v>97</v>
      </c>
      <c r="E177" s="91"/>
      <c r="F177" s="73"/>
      <c r="G177" s="73"/>
      <c r="H177" s="73"/>
      <c r="I177" s="73"/>
      <c r="J177" s="73"/>
      <c r="K177" s="73"/>
      <c r="L177" s="73"/>
      <c r="M177" s="73"/>
      <c r="N177" s="66"/>
      <c r="O177" s="74" t="n">
        <v>35</v>
      </c>
      <c r="P177" s="84"/>
      <c r="Q177" s="54"/>
    </row>
    <row r="178" s="77" customFormat="true" ht="12.75" hidden="false" customHeight="true" outlineLevel="2" collapsed="false">
      <c r="A178" s="93" t="n">
        <v>2</v>
      </c>
      <c r="B178" s="25" t="s">
        <v>64</v>
      </c>
      <c r="C178" s="76"/>
      <c r="D178" s="25" t="s">
        <v>180</v>
      </c>
      <c r="E178" s="76"/>
      <c r="F178" s="24"/>
      <c r="G178" s="24"/>
      <c r="H178" s="24"/>
      <c r="I178" s="24"/>
      <c r="J178" s="24"/>
      <c r="K178" s="24"/>
      <c r="L178" s="24"/>
      <c r="M178" s="24"/>
      <c r="N178" s="25" t="s">
        <v>64</v>
      </c>
      <c r="O178" s="14" t="n">
        <v>50</v>
      </c>
      <c r="P178" s="94"/>
      <c r="Q178" s="83" t="s">
        <v>251</v>
      </c>
    </row>
    <row r="179" s="77" customFormat="true" ht="12.75" hidden="false" customHeight="true" outlineLevel="2" collapsed="false">
      <c r="A179" s="63" t="n">
        <v>2</v>
      </c>
      <c r="B179" s="21" t="s">
        <v>174</v>
      </c>
      <c r="C179" s="78"/>
      <c r="D179" s="21" t="s">
        <v>183</v>
      </c>
      <c r="E179" s="78"/>
      <c r="F179" s="20"/>
      <c r="G179" s="20"/>
      <c r="H179" s="20"/>
      <c r="I179" s="20"/>
      <c r="J179" s="20"/>
      <c r="K179" s="20"/>
      <c r="L179" s="20"/>
      <c r="M179" s="20"/>
      <c r="N179" s="21"/>
      <c r="O179" s="15" t="n">
        <v>52</v>
      </c>
      <c r="P179" s="94"/>
      <c r="Q179" s="90"/>
    </row>
    <row r="180" s="77" customFormat="true" ht="12.75" hidden="false" customHeight="true" outlineLevel="2" collapsed="false">
      <c r="A180" s="65" t="n">
        <v>2</v>
      </c>
      <c r="B180" s="66" t="s">
        <v>252</v>
      </c>
      <c r="C180" s="91"/>
      <c r="D180" s="72" t="s">
        <v>253</v>
      </c>
      <c r="E180" s="91"/>
      <c r="F180" s="73"/>
      <c r="G180" s="73"/>
      <c r="H180" s="73"/>
      <c r="I180" s="73"/>
      <c r="J180" s="73"/>
      <c r="K180" s="73"/>
      <c r="L180" s="73"/>
      <c r="M180" s="73"/>
      <c r="N180" s="66"/>
      <c r="O180" s="66" t="n">
        <v>50</v>
      </c>
      <c r="P180" s="95"/>
      <c r="Q180" s="36"/>
    </row>
    <row r="181" customFormat="false" ht="24" hidden="false" customHeight="true" outlineLevel="0" collapsed="false">
      <c r="A181" s="96" t="s">
        <v>254</v>
      </c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</row>
    <row r="182" customFormat="false" ht="18" hidden="false" customHeight="true" outlineLevel="1" collapsed="false">
      <c r="A182" s="97" t="s">
        <v>255</v>
      </c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12"/>
    </row>
    <row r="183" customFormat="false" ht="18" hidden="false" customHeight="true" outlineLevel="1" collapsed="false">
      <c r="A183" s="97" t="s">
        <v>256</v>
      </c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18"/>
    </row>
    <row r="184" customFormat="false" ht="18" hidden="false" customHeight="true" outlineLevel="1" collapsed="false">
      <c r="A184" s="97" t="s">
        <v>257</v>
      </c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18"/>
    </row>
    <row r="185" customFormat="false" ht="12.75" hidden="false" customHeight="true" outlineLevel="2" collapsed="false">
      <c r="A185" s="20" t="n">
        <v>4</v>
      </c>
      <c r="B185" s="81" t="s">
        <v>258</v>
      </c>
      <c r="C185" s="21"/>
      <c r="D185" s="81" t="s">
        <v>83</v>
      </c>
      <c r="E185" s="21"/>
      <c r="F185" s="20"/>
      <c r="G185" s="20"/>
      <c r="H185" s="20"/>
      <c r="I185" s="23"/>
      <c r="J185" s="20"/>
      <c r="K185" s="20"/>
      <c r="L185" s="20"/>
      <c r="M185" s="23"/>
      <c r="N185" s="81" t="s">
        <v>258</v>
      </c>
      <c r="O185" s="15"/>
    </row>
    <row r="186" customFormat="false" ht="12.75" hidden="false" customHeight="true" outlineLevel="2" collapsed="false">
      <c r="A186" s="20" t="n">
        <v>2</v>
      </c>
      <c r="B186" s="81" t="s">
        <v>116</v>
      </c>
      <c r="C186" s="21"/>
      <c r="D186" s="81" t="s">
        <v>258</v>
      </c>
      <c r="E186" s="21"/>
      <c r="F186" s="20"/>
      <c r="G186" s="20"/>
      <c r="H186" s="20"/>
      <c r="I186" s="23"/>
      <c r="J186" s="20"/>
      <c r="K186" s="20"/>
      <c r="L186" s="20"/>
      <c r="M186" s="23"/>
      <c r="N186" s="81" t="s">
        <v>258</v>
      </c>
      <c r="O186" s="15"/>
    </row>
    <row r="187" customFormat="false" ht="18.75" hidden="false" customHeight="true" outlineLevel="1" collapsed="false">
      <c r="A187" s="97" t="s">
        <v>259</v>
      </c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18"/>
    </row>
    <row r="188" customFormat="false" ht="12.75" hidden="false" customHeight="true" outlineLevel="2" collapsed="false">
      <c r="A188" s="20" t="n">
        <v>4</v>
      </c>
      <c r="B188" s="81" t="s">
        <v>83</v>
      </c>
      <c r="C188" s="21"/>
      <c r="D188" s="21" t="s">
        <v>78</v>
      </c>
      <c r="E188" s="21"/>
      <c r="F188" s="20" t="s">
        <v>49</v>
      </c>
      <c r="G188" s="20" t="s">
        <v>91</v>
      </c>
      <c r="H188" s="20" t="s">
        <v>91</v>
      </c>
      <c r="I188" s="23" t="s">
        <v>22</v>
      </c>
      <c r="J188" s="20" t="s">
        <v>91</v>
      </c>
      <c r="K188" s="20" t="s">
        <v>24</v>
      </c>
      <c r="L188" s="20" t="s">
        <v>24</v>
      </c>
      <c r="M188" s="23" t="s">
        <v>58</v>
      </c>
      <c r="N188" s="21" t="s">
        <v>84</v>
      </c>
      <c r="O188" s="15"/>
    </row>
    <row r="189" customFormat="false" ht="12.75" hidden="false" customHeight="true" outlineLevel="2" collapsed="false">
      <c r="A189" s="20" t="n">
        <v>4</v>
      </c>
      <c r="B189" s="81" t="s">
        <v>260</v>
      </c>
      <c r="C189" s="21"/>
      <c r="D189" s="21" t="s">
        <v>261</v>
      </c>
      <c r="E189" s="21"/>
      <c r="F189" s="23" t="s">
        <v>42</v>
      </c>
      <c r="G189" s="20" t="s">
        <v>50</v>
      </c>
      <c r="H189" s="20" t="s">
        <v>30</v>
      </c>
      <c r="I189" s="20" t="s">
        <v>50</v>
      </c>
      <c r="J189" s="20" t="s">
        <v>57</v>
      </c>
      <c r="K189" s="20" t="s">
        <v>30</v>
      </c>
      <c r="L189" s="20" t="s">
        <v>24</v>
      </c>
      <c r="M189" s="20" t="s">
        <v>94</v>
      </c>
      <c r="N189" s="81" t="s">
        <v>260</v>
      </c>
      <c r="O189" s="15"/>
    </row>
    <row r="190" customFormat="false" ht="12.75" hidden="false" customHeight="true" outlineLevel="2" collapsed="false">
      <c r="A190" s="20" t="n">
        <v>2</v>
      </c>
      <c r="B190" s="81" t="s">
        <v>83</v>
      </c>
      <c r="C190" s="21"/>
      <c r="D190" s="81" t="s">
        <v>260</v>
      </c>
      <c r="E190" s="21"/>
      <c r="F190" s="20" t="s">
        <v>43</v>
      </c>
      <c r="G190" s="20" t="s">
        <v>62</v>
      </c>
      <c r="H190" s="20" t="s">
        <v>43</v>
      </c>
      <c r="I190" s="20" t="s">
        <v>22</v>
      </c>
      <c r="J190" s="20" t="s">
        <v>24</v>
      </c>
      <c r="K190" s="20" t="s">
        <v>24</v>
      </c>
      <c r="L190" s="20" t="s">
        <v>24</v>
      </c>
      <c r="M190" s="20" t="s">
        <v>45</v>
      </c>
      <c r="N190" s="21" t="s">
        <v>84</v>
      </c>
      <c r="O190" s="15"/>
    </row>
    <row r="191" customFormat="false" ht="12.75" hidden="false" customHeight="true" outlineLevel="2" collapsed="false">
      <c r="A191" s="20" t="n">
        <v>4</v>
      </c>
      <c r="B191" s="81" t="s">
        <v>262</v>
      </c>
      <c r="C191" s="21"/>
      <c r="D191" s="81" t="s">
        <v>263</v>
      </c>
      <c r="E191" s="21"/>
      <c r="F191" s="20" t="s">
        <v>50</v>
      </c>
      <c r="G191" s="20" t="s">
        <v>43</v>
      </c>
      <c r="H191" s="20" t="s">
        <v>43</v>
      </c>
      <c r="I191" s="20" t="s">
        <v>50</v>
      </c>
      <c r="J191" s="20" t="s">
        <v>36</v>
      </c>
      <c r="K191" s="20" t="s">
        <v>29</v>
      </c>
      <c r="L191" s="20" t="s">
        <v>35</v>
      </c>
      <c r="M191" s="20" t="s">
        <v>31</v>
      </c>
      <c r="N191" s="81" t="s">
        <v>264</v>
      </c>
      <c r="O191" s="15"/>
    </row>
    <row r="192" customFormat="false" ht="12.75" hidden="false" customHeight="true" outlineLevel="2" collapsed="false">
      <c r="A192" s="20" t="n">
        <v>4</v>
      </c>
      <c r="B192" s="81" t="s">
        <v>265</v>
      </c>
      <c r="C192" s="21"/>
      <c r="D192" s="81" t="s">
        <v>266</v>
      </c>
      <c r="E192" s="21"/>
      <c r="F192" s="20" t="s">
        <v>22</v>
      </c>
      <c r="G192" s="20" t="s">
        <v>43</v>
      </c>
      <c r="H192" s="20" t="s">
        <v>21</v>
      </c>
      <c r="I192" s="20" t="s">
        <v>43</v>
      </c>
      <c r="J192" s="20" t="s">
        <v>21</v>
      </c>
      <c r="K192" s="20" t="s">
        <v>50</v>
      </c>
      <c r="L192" s="20" t="s">
        <v>49</v>
      </c>
      <c r="M192" s="20" t="s">
        <v>106</v>
      </c>
      <c r="N192" s="81" t="s">
        <v>266</v>
      </c>
      <c r="O192" s="15"/>
    </row>
    <row r="193" customFormat="false" ht="13.5" hidden="false" customHeight="true" outlineLevel="2" collapsed="false">
      <c r="A193" s="16" t="n">
        <v>2</v>
      </c>
      <c r="B193" s="98" t="s">
        <v>262</v>
      </c>
      <c r="C193" s="27"/>
      <c r="D193" s="98" t="s">
        <v>266</v>
      </c>
      <c r="E193" s="27"/>
      <c r="F193" s="16" t="s">
        <v>29</v>
      </c>
      <c r="G193" s="99" t="s">
        <v>23</v>
      </c>
      <c r="H193" s="16" t="s">
        <v>22</v>
      </c>
      <c r="I193" s="99" t="s">
        <v>42</v>
      </c>
      <c r="J193" s="16" t="s">
        <v>43</v>
      </c>
      <c r="K193" s="16" t="s">
        <v>24</v>
      </c>
      <c r="L193" s="16" t="s">
        <v>24</v>
      </c>
      <c r="M193" s="99" t="s">
        <v>58</v>
      </c>
      <c r="N193" s="98" t="s">
        <v>264</v>
      </c>
      <c r="O193" s="17"/>
    </row>
    <row r="194" customFormat="false" ht="18.75" hidden="false" customHeight="true" outlineLevel="1" collapsed="false">
      <c r="A194" s="100" t="s">
        <v>267</v>
      </c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1"/>
    </row>
    <row r="195" customFormat="false" ht="12.75" hidden="false" customHeight="true" outlineLevel="2" collapsed="false">
      <c r="A195" s="58" t="n">
        <v>4</v>
      </c>
      <c r="B195" s="102" t="s">
        <v>268</v>
      </c>
      <c r="C195" s="69"/>
      <c r="D195" s="102" t="s">
        <v>269</v>
      </c>
      <c r="E195" s="69"/>
      <c r="F195" s="70" t="s">
        <v>49</v>
      </c>
      <c r="G195" s="70" t="s">
        <v>91</v>
      </c>
      <c r="H195" s="70" t="s">
        <v>91</v>
      </c>
      <c r="I195" s="70" t="s">
        <v>22</v>
      </c>
      <c r="J195" s="70" t="s">
        <v>91</v>
      </c>
      <c r="K195" s="70" t="s">
        <v>24</v>
      </c>
      <c r="L195" s="70" t="s">
        <v>24</v>
      </c>
      <c r="M195" s="70" t="s">
        <v>38</v>
      </c>
      <c r="N195" s="69" t="s">
        <v>269</v>
      </c>
      <c r="O195" s="71" t="n">
        <v>44</v>
      </c>
      <c r="P195" s="34" t="n">
        <v>2027</v>
      </c>
      <c r="Q195" s="55" t="s">
        <v>135</v>
      </c>
    </row>
    <row r="196" customFormat="false" ht="12.75" hidden="false" customHeight="true" outlineLevel="2" collapsed="false">
      <c r="A196" s="65" t="n">
        <v>4</v>
      </c>
      <c r="B196" s="103" t="s">
        <v>270</v>
      </c>
      <c r="C196" s="72"/>
      <c r="D196" s="103" t="s">
        <v>271</v>
      </c>
      <c r="E196" s="72"/>
      <c r="F196" s="73" t="s">
        <v>43</v>
      </c>
      <c r="G196" s="73" t="s">
        <v>62</v>
      </c>
      <c r="H196" s="73" t="s">
        <v>43</v>
      </c>
      <c r="I196" s="73" t="s">
        <v>22</v>
      </c>
      <c r="J196" s="73" t="s">
        <v>24</v>
      </c>
      <c r="K196" s="73" t="s">
        <v>24</v>
      </c>
      <c r="L196" s="73" t="s">
        <v>24</v>
      </c>
      <c r="M196" s="73" t="s">
        <v>94</v>
      </c>
      <c r="N196" s="72" t="s">
        <v>270</v>
      </c>
      <c r="O196" s="74" t="n">
        <v>55</v>
      </c>
      <c r="P196" s="36" t="n">
        <v>2443</v>
      </c>
      <c r="Q196" s="54"/>
    </row>
    <row r="197" customFormat="false" ht="12.75" hidden="false" customHeight="true" outlineLevel="2" collapsed="false">
      <c r="A197" s="58" t="n">
        <v>2</v>
      </c>
      <c r="B197" s="102" t="s">
        <v>269</v>
      </c>
      <c r="C197" s="69"/>
      <c r="D197" s="102" t="s">
        <v>272</v>
      </c>
      <c r="E197" s="69"/>
      <c r="F197" s="70" t="s">
        <v>22</v>
      </c>
      <c r="G197" s="70" t="s">
        <v>43</v>
      </c>
      <c r="H197" s="70" t="s">
        <v>21</v>
      </c>
      <c r="I197" s="70" t="s">
        <v>43</v>
      </c>
      <c r="J197" s="70" t="s">
        <v>21</v>
      </c>
      <c r="K197" s="70" t="s">
        <v>50</v>
      </c>
      <c r="L197" s="70" t="s">
        <v>49</v>
      </c>
      <c r="M197" s="70" t="s">
        <v>25</v>
      </c>
      <c r="N197" s="69" t="s">
        <v>272</v>
      </c>
      <c r="O197" s="71" t="n">
        <v>44</v>
      </c>
      <c r="P197" s="34" t="n">
        <v>1900</v>
      </c>
      <c r="Q197" s="55" t="s">
        <v>139</v>
      </c>
    </row>
    <row r="198" customFormat="false" ht="12.75" hidden="false" customHeight="true" outlineLevel="2" collapsed="false">
      <c r="A198" s="65" t="n">
        <v>2</v>
      </c>
      <c r="B198" s="103" t="s">
        <v>270</v>
      </c>
      <c r="C198" s="72"/>
      <c r="D198" s="103" t="s">
        <v>273</v>
      </c>
      <c r="E198" s="72"/>
      <c r="F198" s="73" t="s">
        <v>29</v>
      </c>
      <c r="G198" s="73" t="s">
        <v>23</v>
      </c>
      <c r="H198" s="73" t="s">
        <v>22</v>
      </c>
      <c r="I198" s="73" t="s">
        <v>42</v>
      </c>
      <c r="J198" s="73" t="s">
        <v>43</v>
      </c>
      <c r="K198" s="73" t="s">
        <v>24</v>
      </c>
      <c r="L198" s="73" t="s">
        <v>24</v>
      </c>
      <c r="M198" s="73" t="s">
        <v>58</v>
      </c>
      <c r="N198" s="72" t="s">
        <v>270</v>
      </c>
      <c r="O198" s="74" t="n">
        <v>44</v>
      </c>
      <c r="P198" s="36" t="n">
        <v>2112</v>
      </c>
      <c r="Q198" s="54"/>
    </row>
    <row r="199" customFormat="false" ht="18.75" hidden="false" customHeight="true" outlineLevel="1" collapsed="false">
      <c r="A199" s="100" t="s">
        <v>274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1"/>
    </row>
    <row r="200" customFormat="false" ht="12.75" hidden="false" customHeight="true" outlineLevel="2" collapsed="false">
      <c r="A200" s="58" t="n">
        <v>4</v>
      </c>
      <c r="B200" s="69" t="s">
        <v>260</v>
      </c>
      <c r="C200" s="69"/>
      <c r="D200" s="69" t="s">
        <v>275</v>
      </c>
      <c r="E200" s="69"/>
      <c r="F200" s="70" t="s">
        <v>49</v>
      </c>
      <c r="G200" s="70" t="s">
        <v>91</v>
      </c>
      <c r="H200" s="70" t="s">
        <v>91</v>
      </c>
      <c r="I200" s="70" t="s">
        <v>22</v>
      </c>
      <c r="J200" s="70" t="s">
        <v>91</v>
      </c>
      <c r="K200" s="70" t="s">
        <v>24</v>
      </c>
      <c r="L200" s="70" t="s">
        <v>24</v>
      </c>
      <c r="M200" s="70"/>
      <c r="N200" s="69" t="s">
        <v>260</v>
      </c>
      <c r="O200" s="60"/>
      <c r="P200" s="104"/>
      <c r="Q200" s="105" t="s">
        <v>135</v>
      </c>
    </row>
    <row r="201" customFormat="false" ht="12.75" hidden="false" customHeight="true" outlineLevel="2" collapsed="false">
      <c r="A201" s="63" t="n">
        <v>4</v>
      </c>
      <c r="B201" s="21" t="s">
        <v>270</v>
      </c>
      <c r="C201" s="21"/>
      <c r="D201" s="21" t="s">
        <v>271</v>
      </c>
      <c r="E201" s="21"/>
      <c r="F201" s="20" t="s">
        <v>43</v>
      </c>
      <c r="G201" s="20" t="s">
        <v>62</v>
      </c>
      <c r="H201" s="20" t="s">
        <v>43</v>
      </c>
      <c r="I201" s="20" t="s">
        <v>22</v>
      </c>
      <c r="J201" s="20" t="s">
        <v>24</v>
      </c>
      <c r="K201" s="20" t="s">
        <v>24</v>
      </c>
      <c r="L201" s="20" t="s">
        <v>24</v>
      </c>
      <c r="M201" s="20"/>
      <c r="N201" s="21" t="s">
        <v>270</v>
      </c>
      <c r="O201" s="15"/>
      <c r="P201" s="106"/>
      <c r="Q201" s="40"/>
    </row>
    <row r="202" customFormat="false" ht="12.75" hidden="false" customHeight="true" outlineLevel="2" collapsed="false">
      <c r="A202" s="65" t="n">
        <v>2</v>
      </c>
      <c r="B202" s="72" t="s">
        <v>260</v>
      </c>
      <c r="C202" s="72"/>
      <c r="D202" s="72" t="s">
        <v>270</v>
      </c>
      <c r="E202" s="72"/>
      <c r="F202" s="73"/>
      <c r="G202" s="73"/>
      <c r="H202" s="73"/>
      <c r="I202" s="73"/>
      <c r="J202" s="73"/>
      <c r="K202" s="73"/>
      <c r="L202" s="73"/>
      <c r="M202" s="73"/>
      <c r="N202" s="72" t="s">
        <v>260</v>
      </c>
      <c r="O202" s="66"/>
      <c r="P202" s="107"/>
      <c r="Q202" s="36"/>
    </row>
    <row r="203" customFormat="false" ht="12.75" hidden="false" customHeight="true" outlineLevel="2" collapsed="false">
      <c r="A203" s="58" t="n">
        <v>4</v>
      </c>
      <c r="B203" s="21" t="s">
        <v>276</v>
      </c>
      <c r="C203" s="25"/>
      <c r="D203" s="25" t="s">
        <v>277</v>
      </c>
      <c r="E203" s="25"/>
      <c r="F203" s="24"/>
      <c r="G203" s="24"/>
      <c r="H203" s="24"/>
      <c r="I203" s="24"/>
      <c r="J203" s="24"/>
      <c r="K203" s="24"/>
      <c r="L203" s="24"/>
      <c r="M203" s="24"/>
      <c r="N203" s="21" t="s">
        <v>276</v>
      </c>
      <c r="O203" s="14"/>
      <c r="P203" s="106"/>
      <c r="Q203" s="108" t="s">
        <v>139</v>
      </c>
    </row>
    <row r="204" customFormat="false" ht="12.75" hidden="false" customHeight="true" outlineLevel="2" collapsed="false">
      <c r="A204" s="63" t="n">
        <v>4</v>
      </c>
      <c r="B204" s="21" t="s">
        <v>278</v>
      </c>
      <c r="C204" s="21"/>
      <c r="D204" s="21" t="s">
        <v>279</v>
      </c>
      <c r="E204" s="21"/>
      <c r="F204" s="20"/>
      <c r="G204" s="20"/>
      <c r="H204" s="20"/>
      <c r="I204" s="20"/>
      <c r="J204" s="20"/>
      <c r="K204" s="20"/>
      <c r="L204" s="20"/>
      <c r="M204" s="20"/>
      <c r="N204" s="21" t="s">
        <v>279</v>
      </c>
      <c r="O204" s="15"/>
      <c r="P204" s="106"/>
      <c r="Q204" s="108"/>
    </row>
    <row r="205" customFormat="false" ht="12.75" hidden="false" customHeight="true" outlineLevel="2" collapsed="false">
      <c r="A205" s="65" t="n">
        <v>2</v>
      </c>
      <c r="B205" s="21" t="s">
        <v>276</v>
      </c>
      <c r="C205" s="21"/>
      <c r="D205" s="25" t="s">
        <v>280</v>
      </c>
      <c r="E205" s="21"/>
      <c r="F205" s="20"/>
      <c r="G205" s="20"/>
      <c r="H205" s="20"/>
      <c r="I205" s="20"/>
      <c r="J205" s="20"/>
      <c r="K205" s="20"/>
      <c r="L205" s="20"/>
      <c r="M205" s="20"/>
      <c r="N205" s="21" t="s">
        <v>276</v>
      </c>
      <c r="O205" s="15"/>
      <c r="P205" s="107"/>
      <c r="Q205" s="36"/>
    </row>
    <row r="206" customFormat="false" ht="24" hidden="false" customHeight="true" outlineLevel="0" collapsed="false">
      <c r="A206" s="96" t="s">
        <v>281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</row>
    <row r="207" customFormat="false" ht="20.25" hidden="false" customHeight="true" outlineLevel="1" collapsed="false">
      <c r="A207" s="97" t="s">
        <v>282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31"/>
    </row>
    <row r="208" customFormat="false" ht="20.25" hidden="false" customHeight="true" outlineLevel="1" collapsed="false">
      <c r="A208" s="97" t="s">
        <v>283</v>
      </c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31"/>
    </row>
    <row r="209" customFormat="false" ht="21" hidden="false" customHeight="true" outlineLevel="1" collapsed="false">
      <c r="A209" s="97" t="s">
        <v>284</v>
      </c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31"/>
    </row>
    <row r="210" customFormat="false" ht="18.75" hidden="false" customHeight="true" outlineLevel="2" collapsed="false">
      <c r="A210" s="109" t="s">
        <v>285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</row>
    <row r="211" customFormat="false" ht="18" hidden="false" customHeight="true" outlineLevel="2" collapsed="false">
      <c r="A211" s="110"/>
      <c r="B211" s="111" t="s">
        <v>286</v>
      </c>
      <c r="C211" s="111"/>
      <c r="D211" s="111" t="s">
        <v>287</v>
      </c>
      <c r="E211" s="111"/>
      <c r="F211" s="111"/>
      <c r="G211" s="111"/>
      <c r="H211" s="111"/>
      <c r="I211" s="111"/>
      <c r="J211" s="111"/>
      <c r="K211" s="111"/>
      <c r="L211" s="111"/>
      <c r="M211" s="111" t="s">
        <v>288</v>
      </c>
      <c r="N211" s="111"/>
      <c r="O211" s="112"/>
    </row>
    <row r="212" customFormat="false" ht="12.75" hidden="false" customHeight="true" outlineLevel="2" collapsed="false">
      <c r="A212" s="15"/>
      <c r="B212" s="15" t="s">
        <v>289</v>
      </c>
      <c r="C212" s="15"/>
      <c r="D212" s="15" t="s">
        <v>290</v>
      </c>
      <c r="E212" s="15"/>
      <c r="F212" s="20"/>
      <c r="G212" s="20"/>
      <c r="H212" s="20"/>
      <c r="I212" s="20"/>
      <c r="J212" s="20"/>
      <c r="K212" s="15"/>
      <c r="L212" s="15"/>
      <c r="M212" s="20"/>
      <c r="N212" s="15" t="s">
        <v>291</v>
      </c>
      <c r="O212" s="15" t="n">
        <v>26</v>
      </c>
    </row>
    <row r="213" customFormat="false" ht="12.75" hidden="false" customHeight="true" outlineLevel="2" collapsed="false">
      <c r="A213" s="15"/>
      <c r="B213" s="15" t="s">
        <v>34</v>
      </c>
      <c r="C213" s="15"/>
      <c r="D213" s="15" t="s">
        <v>64</v>
      </c>
      <c r="E213" s="15"/>
      <c r="F213" s="20"/>
      <c r="G213" s="20"/>
      <c r="H213" s="20"/>
      <c r="I213" s="20"/>
      <c r="J213" s="20"/>
      <c r="K213" s="15"/>
      <c r="L213" s="15"/>
      <c r="M213" s="20"/>
      <c r="N213" s="15" t="s">
        <v>64</v>
      </c>
      <c r="O213" s="15" t="n">
        <v>25</v>
      </c>
    </row>
    <row r="214" customFormat="false" ht="13.5" hidden="false" customHeight="true" outlineLevel="2" collapsed="false">
      <c r="A214" s="15"/>
      <c r="B214" s="15" t="s">
        <v>289</v>
      </c>
      <c r="C214" s="15"/>
      <c r="D214" s="15" t="s">
        <v>108</v>
      </c>
      <c r="E214" s="15"/>
      <c r="F214" s="20" t="s">
        <v>292</v>
      </c>
      <c r="G214" s="20" t="s">
        <v>293</v>
      </c>
      <c r="H214" s="20" t="s">
        <v>294</v>
      </c>
      <c r="I214" s="20"/>
      <c r="J214" s="20"/>
      <c r="K214" s="15"/>
      <c r="L214" s="15"/>
      <c r="M214" s="20" t="s">
        <v>295</v>
      </c>
      <c r="N214" s="15" t="s">
        <v>108</v>
      </c>
      <c r="O214" s="15" t="n">
        <v>42</v>
      </c>
    </row>
    <row r="215" customFormat="false" ht="18" hidden="false" customHeight="true" outlineLevel="2" collapsed="false">
      <c r="A215" s="110"/>
      <c r="B215" s="111" t="s">
        <v>287</v>
      </c>
      <c r="C215" s="111"/>
      <c r="D215" s="111" t="s">
        <v>296</v>
      </c>
      <c r="E215" s="111"/>
      <c r="F215" s="111"/>
      <c r="G215" s="111"/>
      <c r="H215" s="111"/>
      <c r="I215" s="111"/>
      <c r="J215" s="111"/>
      <c r="K215" s="111"/>
      <c r="L215" s="111"/>
      <c r="M215" s="111" t="s">
        <v>297</v>
      </c>
      <c r="N215" s="111"/>
      <c r="O215" s="112"/>
    </row>
    <row r="216" customFormat="false" ht="12.75" hidden="false" customHeight="true" outlineLevel="2" collapsed="false">
      <c r="A216" s="15"/>
      <c r="B216" s="15" t="s">
        <v>64</v>
      </c>
      <c r="C216" s="15"/>
      <c r="D216" s="15" t="s">
        <v>298</v>
      </c>
      <c r="E216" s="15"/>
      <c r="F216" s="20"/>
      <c r="G216" s="20"/>
      <c r="H216" s="20"/>
      <c r="I216" s="20"/>
      <c r="J216" s="20"/>
      <c r="K216" s="15"/>
      <c r="L216" s="15"/>
      <c r="M216" s="20"/>
      <c r="N216" s="15"/>
      <c r="O216" s="15" t="n">
        <v>47</v>
      </c>
    </row>
    <row r="217" customFormat="false" ht="12.75" hidden="false" customHeight="true" outlineLevel="2" collapsed="false">
      <c r="A217" s="15"/>
      <c r="B217" s="15" t="s">
        <v>108</v>
      </c>
      <c r="C217" s="15"/>
      <c r="D217" s="15" t="s">
        <v>299</v>
      </c>
      <c r="E217" s="15"/>
      <c r="F217" s="20"/>
      <c r="G217" s="20"/>
      <c r="H217" s="20"/>
      <c r="I217" s="20"/>
      <c r="J217" s="20"/>
      <c r="K217" s="15"/>
      <c r="L217" s="15"/>
      <c r="M217" s="20"/>
      <c r="N217" s="15"/>
      <c r="O217" s="15"/>
    </row>
    <row r="218" customFormat="false" ht="12.75" hidden="false" customHeight="true" outlineLevel="2" collapsed="false">
      <c r="A218" s="15"/>
      <c r="B218" s="15"/>
      <c r="C218" s="15"/>
      <c r="D218" s="15"/>
      <c r="E218" s="15"/>
      <c r="F218" s="20"/>
      <c r="G218" s="20"/>
      <c r="H218" s="20"/>
      <c r="I218" s="20"/>
      <c r="J218" s="20"/>
      <c r="K218" s="15"/>
      <c r="L218" s="15"/>
      <c r="M218" s="20"/>
      <c r="N218" s="15"/>
      <c r="O218" s="15"/>
    </row>
    <row r="219" customFormat="false" ht="20.25" hidden="false" customHeight="true" outlineLevel="1" collapsed="false">
      <c r="A219" s="97" t="s">
        <v>300</v>
      </c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31" t="n">
        <v>500</v>
      </c>
    </row>
    <row r="220" customFormat="false" ht="3" hidden="false" customHeight="true" outlineLevel="2" collapsed="false">
      <c r="A220" s="15"/>
      <c r="B220" s="15"/>
      <c r="C220" s="15"/>
      <c r="D220" s="15"/>
      <c r="E220" s="15"/>
      <c r="F220" s="20"/>
      <c r="G220" s="15"/>
      <c r="H220" s="15"/>
      <c r="I220" s="20"/>
      <c r="J220" s="15"/>
      <c r="K220" s="15"/>
      <c r="L220" s="15"/>
      <c r="M220" s="20"/>
      <c r="N220" s="15"/>
      <c r="O220" s="14"/>
    </row>
    <row r="221" customFormat="false" ht="18" hidden="false" customHeight="true" outlineLevel="2" collapsed="false">
      <c r="A221" s="113" t="s">
        <v>301</v>
      </c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4" t="n">
        <v>145</v>
      </c>
    </row>
    <row r="222" customFormat="false" ht="12.75" hidden="false" customHeight="true" outlineLevel="2" collapsed="false">
      <c r="A222" s="15" t="n">
        <v>8</v>
      </c>
      <c r="B222" s="15" t="s">
        <v>302</v>
      </c>
      <c r="C222" s="15"/>
      <c r="D222" s="15" t="s">
        <v>303</v>
      </c>
      <c r="E222" s="15"/>
      <c r="F222" s="20" t="s">
        <v>35</v>
      </c>
      <c r="G222" s="20" t="s">
        <v>304</v>
      </c>
      <c r="H222" s="20" t="s">
        <v>305</v>
      </c>
      <c r="I222" s="20" t="s">
        <v>306</v>
      </c>
      <c r="J222" s="20" t="s">
        <v>306</v>
      </c>
      <c r="K222" s="15"/>
      <c r="L222" s="15"/>
      <c r="M222" s="20" t="s">
        <v>307</v>
      </c>
      <c r="N222" s="15" t="s">
        <v>302</v>
      </c>
      <c r="O222" s="15" t="n">
        <v>30</v>
      </c>
    </row>
    <row r="223" customFormat="false" ht="12.75" hidden="false" customHeight="true" outlineLevel="2" collapsed="false">
      <c r="A223" s="15" t="n">
        <v>32</v>
      </c>
      <c r="B223" s="15" t="s">
        <v>70</v>
      </c>
      <c r="C223" s="15"/>
      <c r="D223" s="15" t="s">
        <v>308</v>
      </c>
      <c r="E223" s="15"/>
      <c r="F223" s="20" t="s">
        <v>309</v>
      </c>
      <c r="G223" s="20" t="s">
        <v>310</v>
      </c>
      <c r="H223" s="20" t="s">
        <v>311</v>
      </c>
      <c r="I223" s="20" t="s">
        <v>312</v>
      </c>
      <c r="J223" s="20" t="s">
        <v>313</v>
      </c>
      <c r="K223" s="15"/>
      <c r="L223" s="15"/>
      <c r="M223" s="20" t="s">
        <v>307</v>
      </c>
      <c r="N223" s="15" t="s">
        <v>70</v>
      </c>
      <c r="O223" s="15" t="n">
        <v>10</v>
      </c>
    </row>
    <row r="224" customFormat="false" ht="12.75" hidden="false" customHeight="true" outlineLevel="2" collapsed="false">
      <c r="A224" s="15" t="n">
        <v>32</v>
      </c>
      <c r="B224" s="15" t="s">
        <v>174</v>
      </c>
      <c r="C224" s="15"/>
      <c r="D224" s="15" t="s">
        <v>314</v>
      </c>
      <c r="E224" s="15"/>
      <c r="F224" s="15"/>
      <c r="G224" s="15"/>
      <c r="H224" s="15"/>
      <c r="I224" s="15"/>
      <c r="J224" s="15"/>
      <c r="K224" s="15"/>
      <c r="L224" s="20" t="s">
        <v>306</v>
      </c>
      <c r="M224" s="20" t="s">
        <v>315</v>
      </c>
      <c r="N224" s="15" t="s">
        <v>174</v>
      </c>
      <c r="O224" s="15" t="n">
        <v>25</v>
      </c>
    </row>
    <row r="225" customFormat="false" ht="12.75" hidden="false" customHeight="true" outlineLevel="2" collapsed="false">
      <c r="A225" s="15" t="n">
        <v>16</v>
      </c>
      <c r="B225" s="15" t="s">
        <v>174</v>
      </c>
      <c r="C225" s="15"/>
      <c r="D225" s="15" t="s">
        <v>316</v>
      </c>
      <c r="E225" s="15"/>
      <c r="F225" s="20" t="s">
        <v>317</v>
      </c>
      <c r="G225" s="15" t="s">
        <v>91</v>
      </c>
      <c r="H225" s="15" t="s">
        <v>91</v>
      </c>
      <c r="I225" s="20" t="s">
        <v>306</v>
      </c>
      <c r="J225" s="15"/>
      <c r="K225" s="15"/>
      <c r="L225" s="15"/>
      <c r="M225" s="20" t="s">
        <v>45</v>
      </c>
      <c r="N225" s="15" t="s">
        <v>174</v>
      </c>
      <c r="O225" s="15" t="n">
        <v>30</v>
      </c>
    </row>
    <row r="226" customFormat="false" ht="12.75" hidden="false" customHeight="true" outlineLevel="2" collapsed="false">
      <c r="A226" s="15" t="n">
        <v>8</v>
      </c>
      <c r="B226" s="15" t="s">
        <v>70</v>
      </c>
      <c r="C226" s="15"/>
      <c r="D226" s="15" t="s">
        <v>318</v>
      </c>
      <c r="E226" s="15"/>
      <c r="F226" s="20" t="s">
        <v>319</v>
      </c>
      <c r="G226" s="20" t="s">
        <v>21</v>
      </c>
      <c r="H226" s="20" t="s">
        <v>305</v>
      </c>
      <c r="I226" s="20" t="s">
        <v>320</v>
      </c>
      <c r="J226" s="20" t="s">
        <v>305</v>
      </c>
      <c r="K226" s="17" t="s">
        <v>66</v>
      </c>
      <c r="L226" s="20" t="s">
        <v>304</v>
      </c>
      <c r="M226" s="20" t="s">
        <v>315</v>
      </c>
      <c r="N226" s="15" t="s">
        <v>70</v>
      </c>
      <c r="O226" s="15" t="n">
        <v>50</v>
      </c>
    </row>
    <row r="227" customFormat="false" ht="18" hidden="false" customHeight="true" outlineLevel="2" collapsed="false">
      <c r="A227" s="11" t="s">
        <v>321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5" t="n">
        <v>350</v>
      </c>
    </row>
    <row r="228" customFormat="false" ht="12.75" hidden="false" customHeight="true" outlineLevel="2" collapsed="false">
      <c r="A228" s="37" t="n">
        <v>32</v>
      </c>
      <c r="B228" s="116" t="s">
        <v>322</v>
      </c>
      <c r="C228" s="60"/>
      <c r="D228" s="60" t="s">
        <v>323</v>
      </c>
      <c r="E228" s="60"/>
      <c r="F228" s="60" t="s">
        <v>62</v>
      </c>
      <c r="G228" s="70" t="s">
        <v>324</v>
      </c>
      <c r="H228" s="70" t="s">
        <v>21</v>
      </c>
      <c r="I228" s="70" t="s">
        <v>105</v>
      </c>
      <c r="J228" s="70" t="s">
        <v>49</v>
      </c>
      <c r="K228" s="59" t="s">
        <v>66</v>
      </c>
      <c r="L228" s="60"/>
      <c r="M228" s="70" t="s">
        <v>38</v>
      </c>
      <c r="N228" s="60" t="s">
        <v>323</v>
      </c>
      <c r="O228" s="71" t="n">
        <v>41</v>
      </c>
      <c r="P228" s="34"/>
      <c r="Q228" s="55" t="s">
        <v>135</v>
      </c>
    </row>
    <row r="229" customFormat="false" ht="12.75" hidden="false" customHeight="true" outlineLevel="2" collapsed="false">
      <c r="A229" s="37" t="n">
        <v>32</v>
      </c>
      <c r="B229" s="117" t="s">
        <v>325</v>
      </c>
      <c r="C229" s="15"/>
      <c r="D229" s="15" t="s">
        <v>326</v>
      </c>
      <c r="E229" s="15"/>
      <c r="F229" s="20" t="s">
        <v>317</v>
      </c>
      <c r="G229" s="20" t="s">
        <v>306</v>
      </c>
      <c r="H229" s="20" t="s">
        <v>35</v>
      </c>
      <c r="I229" s="20" t="s">
        <v>306</v>
      </c>
      <c r="J229" s="15"/>
      <c r="K229" s="15"/>
      <c r="L229" s="15"/>
      <c r="M229" s="20" t="s">
        <v>45</v>
      </c>
      <c r="N229" s="15" t="s">
        <v>325</v>
      </c>
      <c r="O229" s="37" t="n">
        <v>29</v>
      </c>
      <c r="P229" s="40"/>
      <c r="Q229" s="52"/>
    </row>
    <row r="230" customFormat="false" ht="12.75" hidden="false" customHeight="true" outlineLevel="2" collapsed="false">
      <c r="A230" s="37" t="n">
        <v>16</v>
      </c>
      <c r="B230" s="117" t="s">
        <v>142</v>
      </c>
      <c r="C230" s="15"/>
      <c r="D230" s="15" t="s">
        <v>327</v>
      </c>
      <c r="E230" s="15"/>
      <c r="F230" s="20" t="s">
        <v>304</v>
      </c>
      <c r="G230" s="20" t="s">
        <v>319</v>
      </c>
      <c r="H230" s="15" t="s">
        <v>57</v>
      </c>
      <c r="I230" s="15" t="s">
        <v>57</v>
      </c>
      <c r="J230" s="20" t="s">
        <v>21</v>
      </c>
      <c r="K230" s="15" t="s">
        <v>67</v>
      </c>
      <c r="L230" s="15"/>
      <c r="M230" s="20" t="s">
        <v>328</v>
      </c>
      <c r="N230" s="15" t="s">
        <v>142</v>
      </c>
      <c r="O230" s="37" t="n">
        <v>29</v>
      </c>
      <c r="P230" s="40"/>
      <c r="Q230" s="52"/>
    </row>
    <row r="231" customFormat="false" ht="12.75" hidden="false" customHeight="true" outlineLevel="2" collapsed="false">
      <c r="A231" s="37" t="n">
        <v>16</v>
      </c>
      <c r="B231" s="118" t="s">
        <v>33</v>
      </c>
      <c r="C231" s="66"/>
      <c r="D231" s="66" t="s">
        <v>329</v>
      </c>
      <c r="E231" s="66"/>
      <c r="F231" s="73" t="s">
        <v>324</v>
      </c>
      <c r="G231" s="73" t="s">
        <v>305</v>
      </c>
      <c r="H231" s="73" t="s">
        <v>35</v>
      </c>
      <c r="I231" s="73" t="s">
        <v>330</v>
      </c>
      <c r="J231" s="66" t="s">
        <v>67</v>
      </c>
      <c r="K231" s="66"/>
      <c r="L231" s="66"/>
      <c r="M231" s="73" t="s">
        <v>307</v>
      </c>
      <c r="N231" s="66" t="s">
        <v>33</v>
      </c>
      <c r="O231" s="74" t="n">
        <v>18</v>
      </c>
      <c r="P231" s="36"/>
      <c r="Q231" s="54"/>
    </row>
    <row r="232" customFormat="false" ht="12.75" hidden="false" customHeight="true" outlineLevel="2" collapsed="false">
      <c r="A232" s="37" t="n">
        <v>16</v>
      </c>
      <c r="B232" s="116" t="s">
        <v>331</v>
      </c>
      <c r="C232" s="60"/>
      <c r="D232" s="60" t="s">
        <v>332</v>
      </c>
      <c r="E232" s="60"/>
      <c r="F232" s="70" t="s">
        <v>21</v>
      </c>
      <c r="G232" s="70" t="s">
        <v>317</v>
      </c>
      <c r="H232" s="70" t="s">
        <v>324</v>
      </c>
      <c r="I232" s="70" t="s">
        <v>123</v>
      </c>
      <c r="J232" s="70" t="s">
        <v>123</v>
      </c>
      <c r="K232" s="70" t="s">
        <v>306</v>
      </c>
      <c r="L232" s="70" t="s">
        <v>324</v>
      </c>
      <c r="M232" s="70" t="s">
        <v>315</v>
      </c>
      <c r="N232" s="60" t="s">
        <v>331</v>
      </c>
      <c r="O232" s="71" t="n">
        <v>56</v>
      </c>
      <c r="P232" s="34"/>
      <c r="Q232" s="55" t="s">
        <v>139</v>
      </c>
    </row>
    <row r="233" customFormat="false" ht="12.75" hidden="false" customHeight="true" outlineLevel="2" collapsed="false">
      <c r="A233" s="37" t="n">
        <v>8</v>
      </c>
      <c r="B233" s="117" t="s">
        <v>217</v>
      </c>
      <c r="C233" s="15"/>
      <c r="D233" s="15" t="s">
        <v>65</v>
      </c>
      <c r="E233" s="15"/>
      <c r="F233" s="20" t="s">
        <v>330</v>
      </c>
      <c r="G233" s="15" t="s">
        <v>91</v>
      </c>
      <c r="H233" s="20" t="s">
        <v>333</v>
      </c>
      <c r="I233" s="24" t="s">
        <v>123</v>
      </c>
      <c r="J233" s="20" t="s">
        <v>306</v>
      </c>
      <c r="K233" s="20" t="s">
        <v>330</v>
      </c>
      <c r="L233" s="15"/>
      <c r="M233" s="20" t="s">
        <v>38</v>
      </c>
      <c r="N233" s="15" t="s">
        <v>65</v>
      </c>
      <c r="O233" s="37" t="n">
        <v>6</v>
      </c>
      <c r="P233" s="40"/>
      <c r="Q233" s="52"/>
    </row>
    <row r="234" customFormat="false" ht="12.75" hidden="false" customHeight="true" outlineLevel="2" collapsed="false">
      <c r="A234" s="37" t="n">
        <v>8</v>
      </c>
      <c r="B234" s="119" t="s">
        <v>116</v>
      </c>
      <c r="C234" s="72"/>
      <c r="D234" s="72" t="s">
        <v>119</v>
      </c>
      <c r="E234" s="66"/>
      <c r="F234" s="73" t="s">
        <v>305</v>
      </c>
      <c r="G234" s="73" t="s">
        <v>330</v>
      </c>
      <c r="H234" s="73" t="s">
        <v>333</v>
      </c>
      <c r="I234" s="73" t="s">
        <v>334</v>
      </c>
      <c r="J234" s="73" t="s">
        <v>49</v>
      </c>
      <c r="K234" s="73" t="s">
        <v>324</v>
      </c>
      <c r="L234" s="73" t="s">
        <v>311</v>
      </c>
      <c r="M234" s="73" t="s">
        <v>106</v>
      </c>
      <c r="N234" s="72" t="s">
        <v>119</v>
      </c>
      <c r="O234" s="74" t="n">
        <v>54</v>
      </c>
      <c r="P234" s="36"/>
      <c r="Q234" s="54"/>
    </row>
    <row r="235" customFormat="false" ht="12.75" hidden="false" customHeight="true" outlineLevel="2" collapsed="false">
      <c r="A235" s="37" t="n">
        <v>8</v>
      </c>
      <c r="B235" s="120" t="s">
        <v>140</v>
      </c>
      <c r="C235" s="59"/>
      <c r="D235" s="59" t="s">
        <v>211</v>
      </c>
      <c r="E235" s="59"/>
      <c r="F235" s="121" t="s">
        <v>335</v>
      </c>
      <c r="G235" s="121" t="s">
        <v>306</v>
      </c>
      <c r="H235" s="121" t="s">
        <v>305</v>
      </c>
      <c r="I235" s="121" t="s">
        <v>21</v>
      </c>
      <c r="J235" s="121" t="s">
        <v>123</v>
      </c>
      <c r="K235" s="121" t="s">
        <v>330</v>
      </c>
      <c r="L235" s="59"/>
      <c r="M235" s="121" t="s">
        <v>38</v>
      </c>
      <c r="N235" s="59" t="s">
        <v>211</v>
      </c>
      <c r="O235" s="122" t="n">
        <v>7</v>
      </c>
      <c r="P235" s="34"/>
      <c r="Q235" s="105" t="s">
        <v>143</v>
      </c>
    </row>
    <row r="236" customFormat="false" ht="12.75" hidden="false" customHeight="true" outlineLevel="2" collapsed="false">
      <c r="A236" s="37" t="n">
        <v>8</v>
      </c>
      <c r="B236" s="117" t="s">
        <v>331</v>
      </c>
      <c r="C236" s="15"/>
      <c r="D236" s="15" t="s">
        <v>336</v>
      </c>
      <c r="E236" s="15"/>
      <c r="F236" s="20" t="s">
        <v>35</v>
      </c>
      <c r="G236" s="20" t="s">
        <v>311</v>
      </c>
      <c r="H236" s="20" t="s">
        <v>313</v>
      </c>
      <c r="I236" s="20" t="s">
        <v>337</v>
      </c>
      <c r="J236" s="20" t="s">
        <v>333</v>
      </c>
      <c r="K236" s="20" t="s">
        <v>338</v>
      </c>
      <c r="L236" s="15"/>
      <c r="M236" s="20" t="s">
        <v>38</v>
      </c>
      <c r="N236" s="15" t="s">
        <v>336</v>
      </c>
      <c r="O236" s="37" t="n">
        <v>36</v>
      </c>
      <c r="P236" s="40"/>
      <c r="Q236" s="40"/>
    </row>
    <row r="237" customFormat="false" ht="12.75" hidden="false" customHeight="true" outlineLevel="2" collapsed="false">
      <c r="A237" s="37" t="s">
        <v>339</v>
      </c>
      <c r="B237" s="123" t="s">
        <v>33</v>
      </c>
      <c r="C237" s="14"/>
      <c r="D237" s="14" t="s">
        <v>65</v>
      </c>
      <c r="E237" s="14"/>
      <c r="F237" s="24" t="s">
        <v>311</v>
      </c>
      <c r="G237" s="24" t="s">
        <v>309</v>
      </c>
      <c r="H237" s="24" t="s">
        <v>335</v>
      </c>
      <c r="I237" s="24" t="s">
        <v>101</v>
      </c>
      <c r="J237" s="24" t="s">
        <v>313</v>
      </c>
      <c r="K237" s="24" t="s">
        <v>317</v>
      </c>
      <c r="L237" s="24" t="s">
        <v>309</v>
      </c>
      <c r="M237" s="24" t="s">
        <v>315</v>
      </c>
      <c r="N237" s="14" t="s">
        <v>33</v>
      </c>
      <c r="O237" s="82" t="n">
        <v>22</v>
      </c>
      <c r="P237" s="40"/>
      <c r="Q237" s="40"/>
    </row>
    <row r="238" customFormat="false" ht="12.75" hidden="false" customHeight="true" outlineLevel="2" collapsed="false">
      <c r="A238" s="37" t="s">
        <v>339</v>
      </c>
      <c r="B238" s="124" t="s">
        <v>119</v>
      </c>
      <c r="C238" s="15"/>
      <c r="D238" s="15" t="s">
        <v>82</v>
      </c>
      <c r="E238" s="15"/>
      <c r="F238" s="20" t="s">
        <v>35</v>
      </c>
      <c r="G238" s="20" t="s">
        <v>313</v>
      </c>
      <c r="H238" s="20" t="s">
        <v>305</v>
      </c>
      <c r="I238" s="20" t="s">
        <v>324</v>
      </c>
      <c r="J238" s="15"/>
      <c r="K238" s="15"/>
      <c r="L238" s="15"/>
      <c r="M238" s="20" t="s">
        <v>45</v>
      </c>
      <c r="N238" s="21" t="s">
        <v>119</v>
      </c>
      <c r="O238" s="37" t="n">
        <v>16</v>
      </c>
      <c r="P238" s="40"/>
      <c r="Q238" s="40"/>
    </row>
    <row r="239" customFormat="false" ht="12.75" hidden="false" customHeight="true" outlineLevel="2" collapsed="false">
      <c r="A239" s="37" t="s">
        <v>153</v>
      </c>
      <c r="B239" s="118" t="s">
        <v>33</v>
      </c>
      <c r="C239" s="66"/>
      <c r="D239" s="66" t="s">
        <v>340</v>
      </c>
      <c r="E239" s="66"/>
      <c r="F239" s="73" t="s">
        <v>320</v>
      </c>
      <c r="G239" s="73" t="s">
        <v>306</v>
      </c>
      <c r="H239" s="73" t="s">
        <v>330</v>
      </c>
      <c r="I239" s="73" t="s">
        <v>341</v>
      </c>
      <c r="J239" s="73" t="s">
        <v>342</v>
      </c>
      <c r="K239" s="125" t="s">
        <v>35</v>
      </c>
      <c r="L239" s="66"/>
      <c r="M239" s="73" t="s">
        <v>328</v>
      </c>
      <c r="N239" s="66" t="s">
        <v>33</v>
      </c>
      <c r="O239" s="74" t="n">
        <v>38</v>
      </c>
      <c r="P239" s="36"/>
      <c r="Q239" s="36"/>
    </row>
    <row r="240" customFormat="false" ht="18.75" hidden="false" customHeight="true" outlineLevel="1" collapsed="false">
      <c r="A240" s="126" t="s">
        <v>343</v>
      </c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7"/>
    </row>
    <row r="241" customFormat="false" ht="18" hidden="false" customHeight="true" outlineLevel="2" collapsed="false">
      <c r="A241" s="68" t="s">
        <v>344</v>
      </c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19"/>
    </row>
    <row r="242" customFormat="false" ht="12.75" hidden="false" customHeight="true" outlineLevel="2" collapsed="false">
      <c r="A242" s="15"/>
      <c r="B242" s="15" t="s">
        <v>345</v>
      </c>
      <c r="C242" s="15"/>
      <c r="D242" s="15" t="s">
        <v>346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true" outlineLevel="2" collapsed="false">
      <c r="A243" s="15"/>
      <c r="B243" s="15" t="s">
        <v>347</v>
      </c>
      <c r="C243" s="15"/>
      <c r="D243" s="15" t="s">
        <v>348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true" outlineLevel="2" collapsed="false">
      <c r="A244" s="15"/>
      <c r="B244" s="15" t="s">
        <v>349</v>
      </c>
      <c r="C244" s="15"/>
      <c r="D244" s="15" t="s">
        <v>350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8" hidden="false" customHeight="true" outlineLevel="2" collapsed="false">
      <c r="A245" s="68" t="s">
        <v>351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19"/>
    </row>
    <row r="246" customFormat="false" ht="12.75" hidden="false" customHeight="true" outlineLevel="2" collapsed="false">
      <c r="A246" s="15"/>
      <c r="B246" s="15" t="s">
        <v>352</v>
      </c>
      <c r="C246" s="15"/>
      <c r="D246" s="15" t="s">
        <v>350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true" outlineLevel="2" collapsed="false">
      <c r="A247" s="15"/>
      <c r="B247" s="15" t="s">
        <v>353</v>
      </c>
      <c r="C247" s="15"/>
      <c r="D247" s="15" t="s">
        <v>354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true" outlineLevel="2" collapsed="false">
      <c r="A248" s="15"/>
      <c r="B248" s="15" t="s">
        <v>355</v>
      </c>
      <c r="C248" s="15"/>
      <c r="D248" s="15" t="s">
        <v>356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2.75" hidden="false" customHeight="true" outlineLevel="2" collapsed="false">
      <c r="A249" s="15"/>
      <c r="B249" s="15" t="s">
        <v>357</v>
      </c>
      <c r="C249" s="15"/>
      <c r="D249" s="15" t="s">
        <v>354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true" outlineLevel="2" collapsed="false">
      <c r="A250" s="15"/>
      <c r="B250" s="15" t="s">
        <v>353</v>
      </c>
      <c r="C250" s="15"/>
      <c r="D250" s="15" t="s">
        <v>350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8" hidden="false" customHeight="true" outlineLevel="2" collapsed="false">
      <c r="A251" s="68" t="s">
        <v>358</v>
      </c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19"/>
    </row>
    <row r="252" customFormat="false" ht="12.75" hidden="false" customHeight="true" outlineLevel="2" collapsed="false">
      <c r="A252" s="15"/>
      <c r="B252" s="15" t="s">
        <v>356</v>
      </c>
      <c r="C252" s="15"/>
      <c r="D252" s="15" t="s">
        <v>359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true" outlineLevel="2" collapsed="false">
      <c r="A253" s="15"/>
      <c r="B253" s="15" t="s">
        <v>348</v>
      </c>
      <c r="C253" s="15"/>
      <c r="D253" s="15" t="s">
        <v>360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true" outlineLevel="2" collapsed="false">
      <c r="A254" s="15"/>
      <c r="B254" s="15" t="s">
        <v>350</v>
      </c>
      <c r="C254" s="15"/>
      <c r="D254" s="15" t="s">
        <v>361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true" outlineLevel="2" collapsed="false">
      <c r="A255" s="15"/>
      <c r="B255" s="15" t="s">
        <v>348</v>
      </c>
      <c r="C255" s="15"/>
      <c r="D255" s="15" t="s">
        <v>359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8" hidden="false" customHeight="true" outlineLevel="2" collapsed="false">
      <c r="A256" s="68" t="s">
        <v>362</v>
      </c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19"/>
    </row>
    <row r="257" customFormat="false" ht="12.75" hidden="false" customHeight="true" outlineLevel="2" collapsed="false">
      <c r="A257" s="15"/>
      <c r="B257" s="15" t="s">
        <v>363</v>
      </c>
      <c r="C257" s="15"/>
      <c r="D257" s="15" t="s">
        <v>348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true" outlineLevel="2" collapsed="false">
      <c r="A258" s="15"/>
      <c r="B258" s="15" t="s">
        <v>364</v>
      </c>
      <c r="C258" s="15"/>
      <c r="D258" s="15" t="s">
        <v>365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true" outlineLevel="2" collapsed="false">
      <c r="A259" s="15"/>
      <c r="B259" s="15" t="s">
        <v>366</v>
      </c>
      <c r="C259" s="15"/>
      <c r="D259" s="15" t="s">
        <v>367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7"/>
    </row>
    <row r="260" customFormat="false" ht="18" hidden="false" customHeight="true" outlineLevel="1" collapsed="false">
      <c r="A260" s="128" t="s">
        <v>368</v>
      </c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31" t="n">
        <f aca="false">SUM(O261:O273)</f>
        <v>377</v>
      </c>
    </row>
    <row r="261" customFormat="false" ht="12.75" hidden="false" customHeight="true" outlineLevel="2" collapsed="false">
      <c r="A261" s="20" t="n">
        <v>64</v>
      </c>
      <c r="B261" s="15" t="s">
        <v>369</v>
      </c>
      <c r="C261" s="15"/>
      <c r="D261" s="15" t="s">
        <v>116</v>
      </c>
      <c r="E261" s="15"/>
      <c r="F261" s="20" t="s">
        <v>21</v>
      </c>
      <c r="G261" s="20" t="s">
        <v>370</v>
      </c>
      <c r="H261" s="20" t="s">
        <v>49</v>
      </c>
      <c r="I261" s="20" t="s">
        <v>102</v>
      </c>
      <c r="J261" s="20" t="s">
        <v>24</v>
      </c>
      <c r="K261" s="20" t="s">
        <v>24</v>
      </c>
      <c r="L261" s="20" t="s">
        <v>24</v>
      </c>
      <c r="M261" s="20" t="s">
        <v>80</v>
      </c>
      <c r="N261" s="15" t="s">
        <v>117</v>
      </c>
      <c r="O261" s="14" t="n">
        <v>16</v>
      </c>
    </row>
    <row r="262" customFormat="false" ht="15" hidden="false" customHeight="true" outlineLevel="2" collapsed="false">
      <c r="A262" s="20" t="n">
        <v>32</v>
      </c>
      <c r="B262" s="15" t="s">
        <v>211</v>
      </c>
      <c r="C262" s="15"/>
      <c r="D262" s="15" t="s">
        <v>125</v>
      </c>
      <c r="E262" s="15"/>
      <c r="F262" s="20" t="s">
        <v>30</v>
      </c>
      <c r="G262" s="20" t="s">
        <v>57</v>
      </c>
      <c r="H262" s="20" t="s">
        <v>57</v>
      </c>
      <c r="I262" s="20" t="s">
        <v>42</v>
      </c>
      <c r="J262" s="20" t="s">
        <v>24</v>
      </c>
      <c r="K262" s="20" t="s">
        <v>24</v>
      </c>
      <c r="L262" s="20" t="s">
        <v>24</v>
      </c>
      <c r="M262" s="20" t="s">
        <v>45</v>
      </c>
      <c r="N262" s="15" t="s">
        <v>371</v>
      </c>
      <c r="O262" s="15" t="n">
        <v>17</v>
      </c>
    </row>
    <row r="263" customFormat="false" ht="12.75" hidden="false" customHeight="true" outlineLevel="2" collapsed="false">
      <c r="A263" s="20" t="n">
        <v>32</v>
      </c>
      <c r="B263" s="15" t="s">
        <v>372</v>
      </c>
      <c r="C263" s="15"/>
      <c r="D263" s="15" t="s">
        <v>116</v>
      </c>
      <c r="E263" s="15"/>
      <c r="F263" s="20" t="s">
        <v>23</v>
      </c>
      <c r="G263" s="20" t="s">
        <v>101</v>
      </c>
      <c r="H263" s="20" t="s">
        <v>66</v>
      </c>
      <c r="I263" s="20" t="s">
        <v>21</v>
      </c>
      <c r="J263" s="20" t="s">
        <v>24</v>
      </c>
      <c r="K263" s="20" t="s">
        <v>24</v>
      </c>
      <c r="L263" s="20" t="s">
        <v>24</v>
      </c>
      <c r="M263" s="20" t="s">
        <v>80</v>
      </c>
      <c r="N263" s="15" t="s">
        <v>117</v>
      </c>
      <c r="O263" s="15" t="n">
        <v>28</v>
      </c>
    </row>
    <row r="264" customFormat="false" ht="12.75" hidden="false" customHeight="true" outlineLevel="2" collapsed="false">
      <c r="A264" s="20" t="n">
        <v>32</v>
      </c>
      <c r="B264" s="15" t="s">
        <v>373</v>
      </c>
      <c r="C264" s="15"/>
      <c r="D264" s="15" t="s">
        <v>374</v>
      </c>
      <c r="E264" s="15"/>
      <c r="F264" s="20" t="s">
        <v>30</v>
      </c>
      <c r="G264" s="20" t="s">
        <v>102</v>
      </c>
      <c r="H264" s="20" t="s">
        <v>20</v>
      </c>
      <c r="I264" s="20" t="s">
        <v>43</v>
      </c>
      <c r="J264" s="20" t="s">
        <v>49</v>
      </c>
      <c r="K264" s="20" t="s">
        <v>42</v>
      </c>
      <c r="L264" s="20" t="s">
        <v>49</v>
      </c>
      <c r="M264" s="20" t="s">
        <v>106</v>
      </c>
      <c r="N264" s="15" t="s">
        <v>375</v>
      </c>
      <c r="O264" s="15" t="n">
        <v>17</v>
      </c>
    </row>
    <row r="265" customFormat="false" ht="12.75" hidden="false" customHeight="true" outlineLevel="2" collapsed="false">
      <c r="A265" s="20" t="n">
        <v>16</v>
      </c>
      <c r="B265" s="15" t="s">
        <v>211</v>
      </c>
      <c r="C265" s="15"/>
      <c r="D265" s="15" t="s">
        <v>376</v>
      </c>
      <c r="E265" s="15"/>
      <c r="F265" s="20" t="s">
        <v>50</v>
      </c>
      <c r="G265" s="20" t="s">
        <v>37</v>
      </c>
      <c r="H265" s="20" t="s">
        <v>50</v>
      </c>
      <c r="I265" s="20" t="s">
        <v>37</v>
      </c>
      <c r="J265" s="20" t="s">
        <v>24</v>
      </c>
      <c r="K265" s="20" t="s">
        <v>24</v>
      </c>
      <c r="L265" s="20" t="s">
        <v>24</v>
      </c>
      <c r="M265" s="20" t="s">
        <v>80</v>
      </c>
      <c r="N265" s="15" t="s">
        <v>377</v>
      </c>
      <c r="O265" s="15" t="n">
        <v>21</v>
      </c>
    </row>
    <row r="266" customFormat="false" ht="12.75" hidden="false" customHeight="true" outlineLevel="2" collapsed="false">
      <c r="A266" s="20" t="n">
        <v>16</v>
      </c>
      <c r="B266" s="15" t="s">
        <v>77</v>
      </c>
      <c r="C266" s="15"/>
      <c r="D266" s="15" t="s">
        <v>378</v>
      </c>
      <c r="E266" s="15"/>
      <c r="F266" s="20" t="s">
        <v>42</v>
      </c>
      <c r="G266" s="20" t="s">
        <v>50</v>
      </c>
      <c r="H266" s="20" t="s">
        <v>57</v>
      </c>
      <c r="I266" s="20" t="s">
        <v>37</v>
      </c>
      <c r="J266" s="20" t="s">
        <v>21</v>
      </c>
      <c r="K266" s="20" t="s">
        <v>42</v>
      </c>
      <c r="L266" s="20" t="s">
        <v>29</v>
      </c>
      <c r="M266" s="20" t="s">
        <v>31</v>
      </c>
      <c r="N266" s="15" t="s">
        <v>379</v>
      </c>
      <c r="O266" s="15" t="n">
        <v>42</v>
      </c>
    </row>
    <row r="267" customFormat="false" ht="12.75" hidden="false" customHeight="true" outlineLevel="2" collapsed="false">
      <c r="A267" s="16" t="n">
        <v>16</v>
      </c>
      <c r="B267" s="17" t="s">
        <v>374</v>
      </c>
      <c r="C267" s="17"/>
      <c r="D267" s="17" t="s">
        <v>64</v>
      </c>
      <c r="E267" s="17"/>
      <c r="F267" s="16" t="s">
        <v>21</v>
      </c>
      <c r="G267" s="16" t="s">
        <v>36</v>
      </c>
      <c r="H267" s="16" t="s">
        <v>20</v>
      </c>
      <c r="I267" s="16" t="s">
        <v>21</v>
      </c>
      <c r="J267" s="16" t="s">
        <v>24</v>
      </c>
      <c r="K267" s="16" t="s">
        <v>24</v>
      </c>
      <c r="L267" s="16" t="s">
        <v>24</v>
      </c>
      <c r="M267" s="16" t="s">
        <v>80</v>
      </c>
      <c r="N267" s="17" t="s">
        <v>235</v>
      </c>
      <c r="O267" s="17" t="n">
        <v>30</v>
      </c>
    </row>
    <row r="268" customFormat="false" ht="12.75" hidden="false" customHeight="true" outlineLevel="2" collapsed="false">
      <c r="A268" s="58" t="n">
        <v>16</v>
      </c>
      <c r="B268" s="60" t="s">
        <v>119</v>
      </c>
      <c r="C268" s="60"/>
      <c r="D268" s="60" t="s">
        <v>229</v>
      </c>
      <c r="E268" s="60"/>
      <c r="F268" s="70" t="s">
        <v>36</v>
      </c>
      <c r="G268" s="70" t="s">
        <v>35</v>
      </c>
      <c r="H268" s="70" t="s">
        <v>49</v>
      </c>
      <c r="I268" s="70" t="s">
        <v>49</v>
      </c>
      <c r="J268" s="70" t="s">
        <v>43</v>
      </c>
      <c r="K268" s="70" t="s">
        <v>23</v>
      </c>
      <c r="L268" s="70" t="s">
        <v>24</v>
      </c>
      <c r="M268" s="70" t="s">
        <v>38</v>
      </c>
      <c r="N268" s="60" t="s">
        <v>230</v>
      </c>
      <c r="O268" s="71" t="n">
        <v>13</v>
      </c>
      <c r="P268" s="34"/>
      <c r="Q268" s="47"/>
    </row>
    <row r="269" customFormat="false" ht="12.75" hidden="false" customHeight="true" outlineLevel="2" collapsed="false">
      <c r="A269" s="63" t="n">
        <v>8</v>
      </c>
      <c r="B269" s="15" t="s">
        <v>77</v>
      </c>
      <c r="C269" s="15"/>
      <c r="D269" s="15" t="s">
        <v>140</v>
      </c>
      <c r="E269" s="15"/>
      <c r="F269" s="20" t="s">
        <v>21</v>
      </c>
      <c r="G269" s="20" t="s">
        <v>30</v>
      </c>
      <c r="H269" s="20" t="s">
        <v>21</v>
      </c>
      <c r="I269" s="20" t="s">
        <v>21</v>
      </c>
      <c r="J269" s="20" t="s">
        <v>42</v>
      </c>
      <c r="K269" s="20" t="s">
        <v>49</v>
      </c>
      <c r="L269" s="20" t="s">
        <v>24</v>
      </c>
      <c r="M269" s="20" t="s">
        <v>38</v>
      </c>
      <c r="N269" s="15" t="s">
        <v>240</v>
      </c>
      <c r="O269" s="37" t="n">
        <v>23</v>
      </c>
      <c r="P269" s="40"/>
      <c r="Q269" s="52"/>
    </row>
    <row r="270" customFormat="false" ht="12.75" hidden="false" customHeight="true" outlineLevel="2" collapsed="false">
      <c r="A270" s="65" t="n">
        <v>8</v>
      </c>
      <c r="B270" s="66" t="s">
        <v>234</v>
      </c>
      <c r="C270" s="66"/>
      <c r="D270" s="66" t="s">
        <v>229</v>
      </c>
      <c r="E270" s="66"/>
      <c r="F270" s="73" t="s">
        <v>20</v>
      </c>
      <c r="G270" s="73" t="s">
        <v>50</v>
      </c>
      <c r="H270" s="73" t="s">
        <v>37</v>
      </c>
      <c r="I270" s="73" t="s">
        <v>35</v>
      </c>
      <c r="J270" s="73" t="s">
        <v>42</v>
      </c>
      <c r="K270" s="73" t="s">
        <v>29</v>
      </c>
      <c r="L270" s="73" t="s">
        <v>22</v>
      </c>
      <c r="M270" s="73" t="s">
        <v>31</v>
      </c>
      <c r="N270" s="66" t="s">
        <v>380</v>
      </c>
      <c r="O270" s="74" t="n">
        <v>65</v>
      </c>
      <c r="P270" s="36"/>
      <c r="Q270" s="54"/>
    </row>
    <row r="271" customFormat="false" ht="12.75" hidden="false" customHeight="true" outlineLevel="2" collapsed="false">
      <c r="A271" s="26" t="n">
        <v>4</v>
      </c>
      <c r="B271" s="116" t="s">
        <v>65</v>
      </c>
      <c r="C271" s="60"/>
      <c r="D271" s="60" t="s">
        <v>140</v>
      </c>
      <c r="E271" s="60"/>
      <c r="F271" s="70" t="s">
        <v>42</v>
      </c>
      <c r="G271" s="70" t="s">
        <v>35</v>
      </c>
      <c r="H271" s="70" t="s">
        <v>75</v>
      </c>
      <c r="I271" s="70" t="s">
        <v>49</v>
      </c>
      <c r="J271" s="70" t="s">
        <v>22</v>
      </c>
      <c r="K271" s="70" t="s">
        <v>24</v>
      </c>
      <c r="L271" s="70" t="s">
        <v>24</v>
      </c>
      <c r="M271" s="70" t="s">
        <v>58</v>
      </c>
      <c r="N271" s="60" t="s">
        <v>68</v>
      </c>
      <c r="O271" s="71" t="n">
        <v>24</v>
      </c>
      <c r="P271" s="34"/>
      <c r="Q271" s="47"/>
    </row>
    <row r="272" customFormat="false" ht="12.75" hidden="false" customHeight="true" outlineLevel="2" collapsed="false">
      <c r="A272" s="129" t="n">
        <v>4</v>
      </c>
      <c r="B272" s="117" t="s">
        <v>234</v>
      </c>
      <c r="C272" s="15"/>
      <c r="D272" s="15" t="s">
        <v>64</v>
      </c>
      <c r="E272" s="15"/>
      <c r="F272" s="20" t="s">
        <v>21</v>
      </c>
      <c r="G272" s="20" t="s">
        <v>37</v>
      </c>
      <c r="H272" s="20" t="s">
        <v>49</v>
      </c>
      <c r="I272" s="20" t="s">
        <v>50</v>
      </c>
      <c r="J272" s="20" t="s">
        <v>24</v>
      </c>
      <c r="K272" s="20" t="s">
        <v>24</v>
      </c>
      <c r="L272" s="20" t="s">
        <v>24</v>
      </c>
      <c r="M272" s="20" t="s">
        <v>80</v>
      </c>
      <c r="N272" s="15" t="s">
        <v>235</v>
      </c>
      <c r="O272" s="37" t="n">
        <v>32</v>
      </c>
      <c r="P272" s="40"/>
      <c r="Q272" s="52"/>
    </row>
    <row r="273" customFormat="false" ht="13.5" hidden="false" customHeight="true" outlineLevel="2" collapsed="false">
      <c r="A273" s="30" t="n">
        <v>2</v>
      </c>
      <c r="B273" s="118" t="s">
        <v>65</v>
      </c>
      <c r="C273" s="66"/>
      <c r="D273" s="66" t="s">
        <v>64</v>
      </c>
      <c r="E273" s="66"/>
      <c r="F273" s="73" t="s">
        <v>29</v>
      </c>
      <c r="G273" s="73" t="s">
        <v>79</v>
      </c>
      <c r="H273" s="73" t="s">
        <v>50</v>
      </c>
      <c r="I273" s="73" t="s">
        <v>29</v>
      </c>
      <c r="J273" s="73" t="s">
        <v>29</v>
      </c>
      <c r="K273" s="73" t="s">
        <v>42</v>
      </c>
      <c r="L273" s="73" t="s">
        <v>24</v>
      </c>
      <c r="M273" s="73" t="s">
        <v>94</v>
      </c>
      <c r="N273" s="66" t="s">
        <v>68</v>
      </c>
      <c r="O273" s="74" t="n">
        <v>49</v>
      </c>
      <c r="P273" s="36"/>
      <c r="Q273" s="54"/>
    </row>
    <row r="274" customFormat="false" ht="18.75" hidden="false" customHeight="true" outlineLevel="1" collapsed="false">
      <c r="A274" s="126" t="s">
        <v>381</v>
      </c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30" t="n">
        <v>720</v>
      </c>
    </row>
    <row r="275" customFormat="false" ht="18" hidden="false" customHeight="true" outlineLevel="2" collapsed="false">
      <c r="A275" s="131" t="s">
        <v>382</v>
      </c>
      <c r="B275" s="111" t="s">
        <v>383</v>
      </c>
      <c r="C275" s="111"/>
      <c r="D275" s="111" t="s">
        <v>384</v>
      </c>
      <c r="E275" s="111"/>
      <c r="F275" s="111"/>
      <c r="G275" s="111"/>
      <c r="H275" s="111"/>
      <c r="I275" s="111"/>
      <c r="J275" s="111"/>
      <c r="K275" s="111"/>
      <c r="L275" s="111"/>
      <c r="M275" s="111" t="s">
        <v>288</v>
      </c>
      <c r="N275" s="132"/>
      <c r="O275" s="133" t="n">
        <v>197</v>
      </c>
      <c r="P275" s="134"/>
      <c r="Q275" s="105" t="s">
        <v>135</v>
      </c>
    </row>
    <row r="276" customFormat="false" ht="12.75" hidden="false" customHeight="true" outlineLevel="2" collapsed="false">
      <c r="A276" s="15"/>
      <c r="B276" s="15" t="s">
        <v>70</v>
      </c>
      <c r="C276" s="15"/>
      <c r="D276" s="17" t="s">
        <v>112</v>
      </c>
      <c r="E276" s="15"/>
      <c r="F276" s="20" t="s">
        <v>22</v>
      </c>
      <c r="G276" s="20" t="s">
        <v>385</v>
      </c>
      <c r="H276" s="20" t="s">
        <v>49</v>
      </c>
      <c r="I276" s="20" t="s">
        <v>50</v>
      </c>
      <c r="J276" s="20" t="s">
        <v>57</v>
      </c>
      <c r="K276" s="15"/>
      <c r="L276" s="15"/>
      <c r="M276" s="20" t="s">
        <v>386</v>
      </c>
      <c r="N276" s="37" t="s">
        <v>70</v>
      </c>
      <c r="O276" s="135" t="n">
        <v>40</v>
      </c>
      <c r="P276" s="136"/>
      <c r="Q276" s="108"/>
    </row>
    <row r="277" customFormat="false" ht="12.75" hidden="false" customHeight="true" outlineLevel="2" collapsed="false">
      <c r="A277" s="15"/>
      <c r="B277" s="15" t="s">
        <v>387</v>
      </c>
      <c r="C277" s="15"/>
      <c r="D277" s="17" t="s">
        <v>388</v>
      </c>
      <c r="E277" s="15"/>
      <c r="F277" s="20" t="s">
        <v>20</v>
      </c>
      <c r="G277" s="20" t="s">
        <v>22</v>
      </c>
      <c r="H277" s="16" t="s">
        <v>389</v>
      </c>
      <c r="I277" s="20" t="s">
        <v>43</v>
      </c>
      <c r="J277" s="20" t="s">
        <v>50</v>
      </c>
      <c r="K277" s="15"/>
      <c r="L277" s="15"/>
      <c r="M277" s="20" t="s">
        <v>390</v>
      </c>
      <c r="N277" s="42" t="s">
        <v>388</v>
      </c>
      <c r="O277" s="51" t="n">
        <v>46</v>
      </c>
      <c r="P277" s="136"/>
      <c r="Q277" s="108"/>
    </row>
    <row r="278" customFormat="false" ht="12.75" hidden="false" customHeight="true" outlineLevel="2" collapsed="false">
      <c r="A278" s="15"/>
      <c r="B278" s="15" t="s">
        <v>391</v>
      </c>
      <c r="C278" s="15"/>
      <c r="D278" s="17" t="s">
        <v>392</v>
      </c>
      <c r="E278" s="15"/>
      <c r="F278" s="20" t="s">
        <v>393</v>
      </c>
      <c r="G278" s="16" t="s">
        <v>42</v>
      </c>
      <c r="H278" s="16" t="s">
        <v>29</v>
      </c>
      <c r="I278" s="15"/>
      <c r="J278" s="15"/>
      <c r="K278" s="15"/>
      <c r="L278" s="15"/>
      <c r="M278" s="20" t="s">
        <v>212</v>
      </c>
      <c r="N278" s="37" t="s">
        <v>391</v>
      </c>
      <c r="O278" s="51" t="n">
        <v>27</v>
      </c>
      <c r="P278" s="136"/>
      <c r="Q278" s="108"/>
    </row>
    <row r="279" customFormat="false" ht="12.75" hidden="false" customHeight="true" outlineLevel="2" collapsed="false">
      <c r="A279" s="15"/>
      <c r="B279" s="15" t="s">
        <v>70</v>
      </c>
      <c r="C279" s="15"/>
      <c r="D279" s="17" t="s">
        <v>388</v>
      </c>
      <c r="E279" s="15"/>
      <c r="F279" s="20" t="s">
        <v>393</v>
      </c>
      <c r="G279" s="20" t="s">
        <v>21</v>
      </c>
      <c r="H279" s="20" t="s">
        <v>394</v>
      </c>
      <c r="I279" s="20" t="s">
        <v>66</v>
      </c>
      <c r="J279" s="20" t="s">
        <v>36</v>
      </c>
      <c r="K279" s="15"/>
      <c r="L279" s="15"/>
      <c r="M279" s="20" t="s">
        <v>390</v>
      </c>
      <c r="N279" s="42" t="s">
        <v>388</v>
      </c>
      <c r="O279" s="51" t="n">
        <v>44</v>
      </c>
      <c r="P279" s="136"/>
      <c r="Q279" s="108"/>
    </row>
    <row r="280" customFormat="false" ht="13.5" hidden="false" customHeight="true" outlineLevel="2" collapsed="false">
      <c r="A280" s="15"/>
      <c r="B280" s="15" t="s">
        <v>387</v>
      </c>
      <c r="C280" s="15"/>
      <c r="D280" s="17" t="s">
        <v>112</v>
      </c>
      <c r="E280" s="15"/>
      <c r="F280" s="20" t="s">
        <v>49</v>
      </c>
      <c r="G280" s="20" t="s">
        <v>22</v>
      </c>
      <c r="H280" s="20" t="s">
        <v>394</v>
      </c>
      <c r="I280" s="20" t="s">
        <v>21</v>
      </c>
      <c r="J280" s="20" t="s">
        <v>21</v>
      </c>
      <c r="K280" s="15"/>
      <c r="L280" s="15"/>
      <c r="M280" s="20" t="s">
        <v>390</v>
      </c>
      <c r="N280" s="42" t="s">
        <v>112</v>
      </c>
      <c r="O280" s="137" t="n">
        <v>43</v>
      </c>
      <c r="P280" s="138"/>
      <c r="Q280" s="139"/>
    </row>
    <row r="281" customFormat="false" ht="18" hidden="false" customHeight="true" outlineLevel="2" collapsed="false">
      <c r="A281" s="131" t="s">
        <v>382</v>
      </c>
      <c r="B281" s="111" t="s">
        <v>395</v>
      </c>
      <c r="C281" s="111"/>
      <c r="D281" s="111" t="s">
        <v>396</v>
      </c>
      <c r="E281" s="111"/>
      <c r="F281" s="111"/>
      <c r="G281" s="111"/>
      <c r="H281" s="111"/>
      <c r="I281" s="111"/>
      <c r="J281" s="111"/>
      <c r="K281" s="111"/>
      <c r="L281" s="111"/>
      <c r="M281" s="111" t="s">
        <v>215</v>
      </c>
      <c r="N281" s="132"/>
      <c r="O281" s="140" t="n">
        <v>41</v>
      </c>
      <c r="P281" s="40"/>
      <c r="Q281" s="108" t="s">
        <v>139</v>
      </c>
    </row>
    <row r="282" customFormat="false" ht="12.75" hidden="false" customHeight="true" outlineLevel="2" collapsed="false">
      <c r="A282" s="15"/>
      <c r="B282" s="17" t="s">
        <v>397</v>
      </c>
      <c r="C282" s="15"/>
      <c r="D282" s="15" t="s">
        <v>398</v>
      </c>
      <c r="E282" s="15"/>
      <c r="F282" s="16" t="s">
        <v>57</v>
      </c>
      <c r="G282" s="16" t="s">
        <v>42</v>
      </c>
      <c r="H282" s="20" t="s">
        <v>399</v>
      </c>
      <c r="I282" s="20"/>
      <c r="J282" s="20"/>
      <c r="K282" s="15"/>
      <c r="L282" s="15"/>
      <c r="M282" s="20" t="s">
        <v>212</v>
      </c>
      <c r="N282" s="42" t="s">
        <v>397</v>
      </c>
      <c r="O282" s="135" t="n">
        <v>21</v>
      </c>
      <c r="P282" s="40"/>
      <c r="Q282" s="108"/>
    </row>
    <row r="283" customFormat="false" ht="13.5" hidden="false" customHeight="true" outlineLevel="2" collapsed="false">
      <c r="A283" s="15"/>
      <c r="B283" s="17" t="s">
        <v>400</v>
      </c>
      <c r="C283" s="15"/>
      <c r="D283" s="15" t="s">
        <v>401</v>
      </c>
      <c r="E283" s="15"/>
      <c r="F283" s="16" t="s">
        <v>57</v>
      </c>
      <c r="G283" s="16" t="s">
        <v>42</v>
      </c>
      <c r="H283" s="20" t="s">
        <v>399</v>
      </c>
      <c r="I283" s="20"/>
      <c r="J283" s="20"/>
      <c r="K283" s="15"/>
      <c r="L283" s="15"/>
      <c r="M283" s="20" t="s">
        <v>212</v>
      </c>
      <c r="N283" s="42" t="s">
        <v>400</v>
      </c>
      <c r="O283" s="51" t="n">
        <v>20</v>
      </c>
      <c r="P283" s="40"/>
      <c r="Q283" s="108"/>
    </row>
    <row r="284" customFormat="false" ht="18" hidden="false" customHeight="true" outlineLevel="2" collapsed="false">
      <c r="A284" s="131" t="s">
        <v>382</v>
      </c>
      <c r="B284" s="111" t="s">
        <v>286</v>
      </c>
      <c r="C284" s="111"/>
      <c r="D284" s="111" t="s">
        <v>402</v>
      </c>
      <c r="E284" s="111"/>
      <c r="F284" s="111"/>
      <c r="G284" s="111"/>
      <c r="H284" s="111"/>
      <c r="I284" s="111"/>
      <c r="J284" s="111"/>
      <c r="K284" s="111"/>
      <c r="L284" s="111"/>
      <c r="M284" s="111" t="s">
        <v>215</v>
      </c>
      <c r="N284" s="132"/>
      <c r="O284" s="141" t="n">
        <v>56</v>
      </c>
      <c r="P284" s="40"/>
      <c r="Q284" s="108"/>
    </row>
    <row r="285" customFormat="false" ht="12.75" hidden="false" customHeight="true" outlineLevel="2" collapsed="false">
      <c r="A285" s="15"/>
      <c r="B285" s="17" t="s">
        <v>133</v>
      </c>
      <c r="C285" s="15"/>
      <c r="D285" s="15" t="s">
        <v>403</v>
      </c>
      <c r="E285" s="15"/>
      <c r="F285" s="16" t="s">
        <v>42</v>
      </c>
      <c r="G285" s="142" t="s">
        <v>42</v>
      </c>
      <c r="H285" s="20" t="s">
        <v>393</v>
      </c>
      <c r="I285" s="20"/>
      <c r="J285" s="20"/>
      <c r="K285" s="15"/>
      <c r="L285" s="15"/>
      <c r="M285" s="20" t="s">
        <v>212</v>
      </c>
      <c r="N285" s="42" t="s">
        <v>133</v>
      </c>
      <c r="O285" s="51" t="n">
        <v>17</v>
      </c>
      <c r="P285" s="40"/>
      <c r="Q285" s="108"/>
    </row>
    <row r="286" customFormat="false" ht="13.5" hidden="false" customHeight="true" outlineLevel="2" collapsed="false">
      <c r="A286" s="15"/>
      <c r="B286" s="17" t="s">
        <v>133</v>
      </c>
      <c r="C286" s="15"/>
      <c r="D286" s="15" t="s">
        <v>404</v>
      </c>
      <c r="E286" s="15"/>
      <c r="F286" s="20" t="s">
        <v>393</v>
      </c>
      <c r="G286" s="20" t="s">
        <v>50</v>
      </c>
      <c r="H286" s="20" t="s">
        <v>22</v>
      </c>
      <c r="I286" s="20" t="s">
        <v>43</v>
      </c>
      <c r="J286" s="20"/>
      <c r="K286" s="15"/>
      <c r="L286" s="15"/>
      <c r="M286" s="20" t="s">
        <v>215</v>
      </c>
      <c r="N286" s="42" t="s">
        <v>133</v>
      </c>
      <c r="O286" s="137" t="n">
        <v>39</v>
      </c>
      <c r="P286" s="36"/>
      <c r="Q286" s="139"/>
    </row>
    <row r="287" customFormat="false" ht="18" hidden="false" customHeight="true" outlineLevel="2" collapsed="false">
      <c r="A287" s="131" t="s">
        <v>339</v>
      </c>
      <c r="B287" s="111" t="s">
        <v>287</v>
      </c>
      <c r="C287" s="111"/>
      <c r="D287" s="111" t="s">
        <v>405</v>
      </c>
      <c r="E287" s="111"/>
      <c r="F287" s="111"/>
      <c r="G287" s="111"/>
      <c r="H287" s="111"/>
      <c r="I287" s="111"/>
      <c r="J287" s="111"/>
      <c r="K287" s="111"/>
      <c r="L287" s="111"/>
      <c r="M287" s="111" t="s">
        <v>297</v>
      </c>
      <c r="N287" s="132"/>
      <c r="O287" s="140" t="n">
        <v>11</v>
      </c>
      <c r="P287" s="34"/>
      <c r="Q287" s="105" t="s">
        <v>143</v>
      </c>
    </row>
    <row r="288" customFormat="false" ht="13.5" hidden="false" customHeight="true" outlineLevel="2" collapsed="false">
      <c r="A288" s="15"/>
      <c r="B288" s="15" t="s">
        <v>61</v>
      </c>
      <c r="C288" s="15"/>
      <c r="D288" s="15" t="s">
        <v>406</v>
      </c>
      <c r="E288" s="15"/>
      <c r="F288" s="142" t="s">
        <v>43</v>
      </c>
      <c r="G288" s="20" t="s">
        <v>62</v>
      </c>
      <c r="H288" s="20" t="s">
        <v>399</v>
      </c>
      <c r="I288" s="20"/>
      <c r="J288" s="20"/>
      <c r="K288" s="15"/>
      <c r="L288" s="15"/>
      <c r="M288" s="20" t="s">
        <v>212</v>
      </c>
      <c r="N288" s="37" t="s">
        <v>61</v>
      </c>
      <c r="O288" s="135" t="n">
        <v>11</v>
      </c>
      <c r="P288" s="40"/>
      <c r="Q288" s="108"/>
    </row>
    <row r="289" customFormat="false" ht="18" hidden="false" customHeight="true" outlineLevel="2" collapsed="false">
      <c r="A289" s="131" t="s">
        <v>339</v>
      </c>
      <c r="B289" s="111" t="s">
        <v>395</v>
      </c>
      <c r="C289" s="111"/>
      <c r="D289" s="111" t="s">
        <v>407</v>
      </c>
      <c r="E289" s="111"/>
      <c r="F289" s="111"/>
      <c r="G289" s="111"/>
      <c r="H289" s="111"/>
      <c r="I289" s="111"/>
      <c r="J289" s="111"/>
      <c r="K289" s="111"/>
      <c r="L289" s="111"/>
      <c r="M289" s="111" t="s">
        <v>215</v>
      </c>
      <c r="N289" s="132"/>
      <c r="O289" s="141" t="n">
        <v>53</v>
      </c>
      <c r="P289" s="40"/>
      <c r="Q289" s="108"/>
    </row>
    <row r="290" customFormat="false" ht="12.75" hidden="false" customHeight="true" outlineLevel="2" collapsed="false">
      <c r="A290" s="15"/>
      <c r="B290" s="17" t="s">
        <v>400</v>
      </c>
      <c r="C290" s="15"/>
      <c r="D290" s="15" t="s">
        <v>114</v>
      </c>
      <c r="E290" s="15"/>
      <c r="F290" s="16" t="s">
        <v>408</v>
      </c>
      <c r="G290" s="16" t="s">
        <v>42</v>
      </c>
      <c r="H290" s="20" t="s">
        <v>399</v>
      </c>
      <c r="I290" s="20" t="s">
        <v>50</v>
      </c>
      <c r="J290" s="20" t="s">
        <v>22</v>
      </c>
      <c r="K290" s="15"/>
      <c r="L290" s="15"/>
      <c r="M290" s="20" t="s">
        <v>212</v>
      </c>
      <c r="N290" s="42" t="s">
        <v>400</v>
      </c>
      <c r="O290" s="51" t="n">
        <v>11</v>
      </c>
      <c r="P290" s="40"/>
      <c r="Q290" s="108"/>
    </row>
    <row r="291" customFormat="false" ht="12.75" hidden="false" customHeight="true" outlineLevel="2" collapsed="false">
      <c r="A291" s="15"/>
      <c r="B291" s="17" t="s">
        <v>409</v>
      </c>
      <c r="C291" s="15"/>
      <c r="D291" s="15" t="s">
        <v>410</v>
      </c>
      <c r="E291" s="15"/>
      <c r="F291" s="16" t="s">
        <v>394</v>
      </c>
      <c r="G291" s="16" t="s">
        <v>394</v>
      </c>
      <c r="H291" s="20" t="s">
        <v>411</v>
      </c>
      <c r="I291" s="20"/>
      <c r="J291" s="20"/>
      <c r="K291" s="15"/>
      <c r="L291" s="15"/>
      <c r="M291" s="20" t="s">
        <v>212</v>
      </c>
      <c r="N291" s="42" t="s">
        <v>409</v>
      </c>
      <c r="O291" s="51" t="n">
        <v>19</v>
      </c>
      <c r="P291" s="40"/>
      <c r="Q291" s="108"/>
    </row>
    <row r="292" customFormat="false" ht="13.5" hidden="false" customHeight="true" outlineLevel="2" collapsed="false">
      <c r="A292" s="15"/>
      <c r="B292" s="17" t="s">
        <v>400</v>
      </c>
      <c r="C292" s="15"/>
      <c r="D292" s="15" t="s">
        <v>412</v>
      </c>
      <c r="E292" s="15"/>
      <c r="F292" s="20" t="s">
        <v>22</v>
      </c>
      <c r="G292" s="16" t="s">
        <v>42</v>
      </c>
      <c r="H292" s="20" t="s">
        <v>393</v>
      </c>
      <c r="I292" s="20"/>
      <c r="J292" s="20"/>
      <c r="K292" s="15"/>
      <c r="L292" s="15"/>
      <c r="M292" s="20" t="s">
        <v>212</v>
      </c>
      <c r="N292" s="42" t="s">
        <v>400</v>
      </c>
      <c r="O292" s="51" t="n">
        <v>23</v>
      </c>
      <c r="P292" s="40"/>
      <c r="Q292" s="108"/>
    </row>
    <row r="293" customFormat="false" ht="18" hidden="false" customHeight="true" outlineLevel="2" collapsed="false">
      <c r="A293" s="131" t="s">
        <v>153</v>
      </c>
      <c r="B293" s="111" t="s">
        <v>287</v>
      </c>
      <c r="C293" s="111"/>
      <c r="D293" s="111" t="s">
        <v>413</v>
      </c>
      <c r="E293" s="111"/>
      <c r="F293" s="111"/>
      <c r="G293" s="111"/>
      <c r="H293" s="111"/>
      <c r="I293" s="111"/>
      <c r="J293" s="111"/>
      <c r="K293" s="111"/>
      <c r="L293" s="111"/>
      <c r="M293" s="111" t="s">
        <v>414</v>
      </c>
      <c r="N293" s="132"/>
      <c r="O293" s="141" t="n">
        <v>35</v>
      </c>
      <c r="P293" s="40"/>
      <c r="Q293" s="108"/>
    </row>
    <row r="294" customFormat="false" ht="12.75" hidden="false" customHeight="true" outlineLevel="2" collapsed="false">
      <c r="A294" s="15"/>
      <c r="B294" s="15" t="s">
        <v>61</v>
      </c>
      <c r="C294" s="15"/>
      <c r="D294" s="15" t="s">
        <v>415</v>
      </c>
      <c r="E294" s="15"/>
      <c r="F294" s="142" t="s">
        <v>21</v>
      </c>
      <c r="G294" s="142" t="s">
        <v>105</v>
      </c>
      <c r="H294" s="142" t="s">
        <v>416</v>
      </c>
      <c r="I294" s="20" t="s">
        <v>43</v>
      </c>
      <c r="J294" s="20" t="s">
        <v>62</v>
      </c>
      <c r="K294" s="15"/>
      <c r="L294" s="15"/>
      <c r="M294" s="20" t="s">
        <v>386</v>
      </c>
      <c r="N294" s="37" t="s">
        <v>61</v>
      </c>
      <c r="O294" s="143" t="n">
        <v>16</v>
      </c>
      <c r="P294" s="40"/>
      <c r="Q294" s="108"/>
    </row>
    <row r="295" customFormat="false" ht="13.5" hidden="false" customHeight="true" outlineLevel="2" collapsed="false">
      <c r="A295" s="15"/>
      <c r="B295" s="15" t="s">
        <v>60</v>
      </c>
      <c r="C295" s="15"/>
      <c r="D295" s="15" t="s">
        <v>146</v>
      </c>
      <c r="E295" s="15"/>
      <c r="F295" s="20" t="s">
        <v>43</v>
      </c>
      <c r="G295" s="20" t="s">
        <v>385</v>
      </c>
      <c r="H295" s="16" t="s">
        <v>417</v>
      </c>
      <c r="I295" s="15"/>
      <c r="J295" s="15"/>
      <c r="K295" s="15"/>
      <c r="L295" s="15"/>
      <c r="M295" s="20" t="s">
        <v>212</v>
      </c>
      <c r="N295" s="37" t="s">
        <v>60</v>
      </c>
      <c r="O295" s="144" t="n">
        <v>19</v>
      </c>
      <c r="P295" s="36"/>
      <c r="Q295" s="139"/>
    </row>
    <row r="296" customFormat="false" ht="18" hidden="false" customHeight="true" outlineLevel="2" collapsed="false">
      <c r="A296" s="131" t="s">
        <v>382</v>
      </c>
      <c r="B296" s="111" t="s">
        <v>402</v>
      </c>
      <c r="C296" s="111"/>
      <c r="D296" s="111" t="s">
        <v>418</v>
      </c>
      <c r="E296" s="111"/>
      <c r="F296" s="111"/>
      <c r="G296" s="111"/>
      <c r="H296" s="111"/>
      <c r="I296" s="111"/>
      <c r="J296" s="111"/>
      <c r="K296" s="111"/>
      <c r="L296" s="111"/>
      <c r="M296" s="111" t="s">
        <v>297</v>
      </c>
      <c r="N296" s="132"/>
      <c r="O296" s="140" t="n">
        <v>61</v>
      </c>
      <c r="P296" s="134"/>
      <c r="Q296" s="105" t="s">
        <v>250</v>
      </c>
    </row>
    <row r="297" customFormat="false" ht="12.75" hidden="false" customHeight="true" outlineLevel="2" collapsed="false">
      <c r="A297" s="15"/>
      <c r="B297" s="17" t="s">
        <v>419</v>
      </c>
      <c r="C297" s="15"/>
      <c r="D297" s="15" t="s">
        <v>82</v>
      </c>
      <c r="E297" s="15"/>
      <c r="F297" s="20" t="s">
        <v>43</v>
      </c>
      <c r="G297" s="20" t="s">
        <v>91</v>
      </c>
      <c r="H297" s="16" t="s">
        <v>29</v>
      </c>
      <c r="I297" s="15"/>
      <c r="J297" s="15"/>
      <c r="K297" s="15"/>
      <c r="L297" s="15"/>
      <c r="M297" s="20" t="s">
        <v>212</v>
      </c>
      <c r="N297" s="42" t="s">
        <v>419</v>
      </c>
      <c r="O297" s="135" t="n">
        <v>26</v>
      </c>
      <c r="P297" s="136"/>
      <c r="Q297" s="108"/>
    </row>
    <row r="298" customFormat="false" ht="12.75" hidden="false" customHeight="true" outlineLevel="2" collapsed="false">
      <c r="A298" s="15"/>
      <c r="B298" s="15" t="s">
        <v>420</v>
      </c>
      <c r="C298" s="15"/>
      <c r="D298" s="15" t="s">
        <v>421</v>
      </c>
      <c r="E298" s="15"/>
      <c r="F298" s="16" t="s">
        <v>42</v>
      </c>
      <c r="G298" s="16" t="s">
        <v>57</v>
      </c>
      <c r="H298" s="16" t="s">
        <v>42</v>
      </c>
      <c r="I298" s="15"/>
      <c r="J298" s="15"/>
      <c r="K298" s="15"/>
      <c r="L298" s="15"/>
      <c r="M298" s="20" t="s">
        <v>212</v>
      </c>
      <c r="N298" s="37" t="s">
        <v>420</v>
      </c>
      <c r="O298" s="51" t="n">
        <v>14</v>
      </c>
      <c r="P298" s="136"/>
      <c r="Q298" s="108"/>
    </row>
    <row r="299" customFormat="false" ht="13.5" hidden="false" customHeight="true" outlineLevel="2" collapsed="false">
      <c r="A299" s="15"/>
      <c r="B299" s="17" t="s">
        <v>419</v>
      </c>
      <c r="C299" s="15"/>
      <c r="D299" s="17" t="s">
        <v>422</v>
      </c>
      <c r="E299" s="15"/>
      <c r="F299" s="20" t="s">
        <v>22</v>
      </c>
      <c r="G299" s="16" t="s">
        <v>29</v>
      </c>
      <c r="H299" s="20" t="s">
        <v>62</v>
      </c>
      <c r="I299" s="20"/>
      <c r="J299" s="20"/>
      <c r="K299" s="15"/>
      <c r="L299" s="15"/>
      <c r="M299" s="20" t="s">
        <v>212</v>
      </c>
      <c r="N299" s="42" t="s">
        <v>419</v>
      </c>
      <c r="O299" s="51" t="n">
        <v>20</v>
      </c>
      <c r="P299" s="136"/>
      <c r="Q299" s="108"/>
    </row>
    <row r="300" customFormat="false" ht="18" hidden="false" customHeight="true" outlineLevel="2" collapsed="false">
      <c r="A300" s="131" t="s">
        <v>382</v>
      </c>
      <c r="B300" s="111" t="s">
        <v>423</v>
      </c>
      <c r="C300" s="111"/>
      <c r="D300" s="111" t="s">
        <v>287</v>
      </c>
      <c r="E300" s="111"/>
      <c r="F300" s="111"/>
      <c r="G300" s="111"/>
      <c r="H300" s="111"/>
      <c r="I300" s="111"/>
      <c r="J300" s="111"/>
      <c r="K300" s="111"/>
      <c r="L300" s="111"/>
      <c r="M300" s="111" t="s">
        <v>424</v>
      </c>
      <c r="N300" s="132"/>
      <c r="O300" s="141" t="n">
        <v>27</v>
      </c>
      <c r="P300" s="136"/>
      <c r="Q300" s="108"/>
    </row>
    <row r="301" customFormat="false" ht="12.75" hidden="false" customHeight="true" outlineLevel="2" collapsed="false">
      <c r="A301" s="15"/>
      <c r="B301" s="17" t="s">
        <v>425</v>
      </c>
      <c r="C301" s="15"/>
      <c r="D301" s="15" t="s">
        <v>180</v>
      </c>
      <c r="E301" s="15"/>
      <c r="F301" s="142" t="s">
        <v>66</v>
      </c>
      <c r="G301" s="142" t="s">
        <v>37</v>
      </c>
      <c r="H301" s="16" t="s">
        <v>50</v>
      </c>
      <c r="I301" s="15"/>
      <c r="J301" s="15"/>
      <c r="K301" s="15"/>
      <c r="L301" s="15"/>
      <c r="M301" s="20" t="s">
        <v>426</v>
      </c>
      <c r="N301" s="37" t="s">
        <v>180</v>
      </c>
      <c r="O301" s="51" t="n">
        <v>8</v>
      </c>
      <c r="P301" s="136"/>
      <c r="Q301" s="108"/>
    </row>
    <row r="302" customFormat="false" ht="13.5" hidden="false" customHeight="true" outlineLevel="2" collapsed="false">
      <c r="A302" s="15"/>
      <c r="B302" s="15" t="s">
        <v>427</v>
      </c>
      <c r="C302" s="15"/>
      <c r="D302" s="15" t="s">
        <v>428</v>
      </c>
      <c r="E302" s="15"/>
      <c r="F302" s="20" t="s">
        <v>21</v>
      </c>
      <c r="G302" s="20" t="s">
        <v>50</v>
      </c>
      <c r="H302" s="20" t="s">
        <v>49</v>
      </c>
      <c r="I302" s="15"/>
      <c r="J302" s="15"/>
      <c r="K302" s="15"/>
      <c r="L302" s="15"/>
      <c r="M302" s="20" t="s">
        <v>426</v>
      </c>
      <c r="N302" s="37" t="s">
        <v>428</v>
      </c>
      <c r="O302" s="137" t="n">
        <v>19</v>
      </c>
      <c r="P302" s="138"/>
      <c r="Q302" s="139"/>
    </row>
    <row r="303" customFormat="false" ht="18" hidden="false" customHeight="true" outlineLevel="2" collapsed="false">
      <c r="A303" s="131" t="s">
        <v>339</v>
      </c>
      <c r="B303" s="111" t="s">
        <v>384</v>
      </c>
      <c r="C303" s="111"/>
      <c r="D303" s="111" t="s">
        <v>402</v>
      </c>
      <c r="E303" s="111"/>
      <c r="F303" s="111"/>
      <c r="G303" s="111"/>
      <c r="H303" s="111"/>
      <c r="I303" s="111"/>
      <c r="J303" s="111"/>
      <c r="K303" s="111"/>
      <c r="L303" s="111"/>
      <c r="M303" s="111" t="s">
        <v>424</v>
      </c>
      <c r="N303" s="132"/>
      <c r="O303" s="145" t="n">
        <v>110</v>
      </c>
      <c r="P303" s="134"/>
      <c r="Q303" s="105" t="s">
        <v>251</v>
      </c>
    </row>
    <row r="304" customFormat="false" ht="12.75" hidden="false" customHeight="true" outlineLevel="2" collapsed="false">
      <c r="A304" s="15"/>
      <c r="B304" s="81" t="s">
        <v>258</v>
      </c>
      <c r="C304" s="15"/>
      <c r="D304" s="15" t="s">
        <v>420</v>
      </c>
      <c r="E304" s="15"/>
      <c r="F304" s="142"/>
      <c r="G304" s="142"/>
      <c r="H304" s="16"/>
      <c r="I304" s="15"/>
      <c r="J304" s="15"/>
      <c r="K304" s="15"/>
      <c r="L304" s="15"/>
      <c r="M304" s="20" t="s">
        <v>429</v>
      </c>
      <c r="N304" s="15" t="s">
        <v>420</v>
      </c>
      <c r="O304" s="135" t="n">
        <v>39</v>
      </c>
      <c r="P304" s="136"/>
      <c r="Q304" s="108"/>
    </row>
    <row r="305" customFormat="false" ht="12.75" hidden="false" customHeight="true" outlineLevel="2" collapsed="false">
      <c r="A305" s="15"/>
      <c r="B305" s="17" t="s">
        <v>28</v>
      </c>
      <c r="C305" s="15"/>
      <c r="D305" s="17" t="s">
        <v>419</v>
      </c>
      <c r="E305" s="15"/>
      <c r="F305" s="142"/>
      <c r="G305" s="142"/>
      <c r="H305" s="16"/>
      <c r="I305" s="15"/>
      <c r="J305" s="15"/>
      <c r="K305" s="15"/>
      <c r="L305" s="15"/>
      <c r="M305" s="20" t="s">
        <v>429</v>
      </c>
      <c r="N305" s="17" t="s">
        <v>419</v>
      </c>
      <c r="O305" s="51" t="n">
        <v>30</v>
      </c>
      <c r="P305" s="136"/>
      <c r="Q305" s="108"/>
    </row>
    <row r="306" customFormat="false" ht="13.5" hidden="false" customHeight="true" outlineLevel="2" collapsed="false">
      <c r="A306" s="15"/>
      <c r="B306" s="17" t="s">
        <v>430</v>
      </c>
      <c r="C306" s="15"/>
      <c r="D306" s="15" t="s">
        <v>373</v>
      </c>
      <c r="E306" s="15"/>
      <c r="F306" s="16" t="s">
        <v>431</v>
      </c>
      <c r="G306" s="16" t="s">
        <v>432</v>
      </c>
      <c r="H306" s="16" t="s">
        <v>433</v>
      </c>
      <c r="I306" s="146" t="s">
        <v>416</v>
      </c>
      <c r="J306" s="146" t="s">
        <v>434</v>
      </c>
      <c r="K306" s="15"/>
      <c r="L306" s="15"/>
      <c r="M306" s="20" t="s">
        <v>390</v>
      </c>
      <c r="N306" s="37" t="s">
        <v>373</v>
      </c>
      <c r="O306" s="137" t="n">
        <v>41</v>
      </c>
      <c r="P306" s="138"/>
      <c r="Q306" s="139"/>
    </row>
    <row r="307" customFormat="false" ht="18" hidden="false" customHeight="true" outlineLevel="2" collapsed="false">
      <c r="A307" s="131" t="s">
        <v>435</v>
      </c>
      <c r="B307" s="111" t="s">
        <v>287</v>
      </c>
      <c r="C307" s="111"/>
      <c r="D307" s="111" t="s">
        <v>402</v>
      </c>
      <c r="E307" s="111"/>
      <c r="F307" s="111"/>
      <c r="G307" s="111"/>
      <c r="H307" s="111"/>
      <c r="I307" s="111"/>
      <c r="J307" s="111"/>
      <c r="K307" s="111"/>
      <c r="L307" s="111"/>
      <c r="M307" s="111" t="s">
        <v>414</v>
      </c>
      <c r="N307" s="132"/>
      <c r="O307" s="133" t="n">
        <v>130</v>
      </c>
      <c r="P307" s="134"/>
      <c r="Q307" s="105" t="s">
        <v>436</v>
      </c>
    </row>
    <row r="308" customFormat="false" ht="12.75" hidden="false" customHeight="true" outlineLevel="2" collapsed="false">
      <c r="A308" s="15"/>
      <c r="B308" s="15" t="s">
        <v>428</v>
      </c>
      <c r="C308" s="15"/>
      <c r="D308" s="17" t="s">
        <v>419</v>
      </c>
      <c r="E308" s="15"/>
      <c r="F308" s="20" t="s">
        <v>22</v>
      </c>
      <c r="G308" s="20" t="s">
        <v>42</v>
      </c>
      <c r="H308" s="16" t="s">
        <v>79</v>
      </c>
      <c r="I308" s="20" t="s">
        <v>37</v>
      </c>
      <c r="J308" s="20" t="s">
        <v>20</v>
      </c>
      <c r="K308" s="15"/>
      <c r="L308" s="15"/>
      <c r="M308" s="20" t="s">
        <v>390</v>
      </c>
      <c r="N308" s="42" t="s">
        <v>419</v>
      </c>
      <c r="O308" s="135" t="n">
        <v>44</v>
      </c>
      <c r="P308" s="136"/>
      <c r="Q308" s="108"/>
    </row>
    <row r="309" customFormat="false" ht="12.75" hidden="false" customHeight="true" outlineLevel="2" collapsed="false">
      <c r="A309" s="15"/>
      <c r="B309" s="15" t="s">
        <v>65</v>
      </c>
      <c r="C309" s="15"/>
      <c r="D309" s="15" t="s">
        <v>420</v>
      </c>
      <c r="E309" s="15"/>
      <c r="F309" s="142" t="s">
        <v>417</v>
      </c>
      <c r="G309" s="142" t="s">
        <v>35</v>
      </c>
      <c r="H309" s="16" t="s">
        <v>417</v>
      </c>
      <c r="I309" s="15"/>
      <c r="J309" s="15"/>
      <c r="K309" s="15"/>
      <c r="L309" s="15"/>
      <c r="M309" s="20" t="s">
        <v>212</v>
      </c>
      <c r="N309" s="37" t="s">
        <v>65</v>
      </c>
      <c r="O309" s="51" t="n">
        <v>28</v>
      </c>
      <c r="P309" s="136"/>
      <c r="Q309" s="108"/>
    </row>
    <row r="310" customFormat="false" ht="12.75" hidden="false" customHeight="true" outlineLevel="2" collapsed="false">
      <c r="A310" s="15"/>
      <c r="B310" s="15" t="s">
        <v>180</v>
      </c>
      <c r="C310" s="15"/>
      <c r="D310" s="15" t="s">
        <v>125</v>
      </c>
      <c r="E310" s="15"/>
      <c r="F310" s="142" t="s">
        <v>57</v>
      </c>
      <c r="G310" s="142" t="s">
        <v>75</v>
      </c>
      <c r="H310" s="20" t="s">
        <v>43</v>
      </c>
      <c r="I310" s="15"/>
      <c r="J310" s="15"/>
      <c r="K310" s="15"/>
      <c r="L310" s="15"/>
      <c r="M310" s="20" t="s">
        <v>212</v>
      </c>
      <c r="N310" s="37" t="s">
        <v>180</v>
      </c>
      <c r="O310" s="51" t="n">
        <v>10</v>
      </c>
      <c r="P310" s="136"/>
      <c r="Q310" s="108"/>
    </row>
    <row r="311" customFormat="false" ht="13.5" hidden="false" customHeight="true" outlineLevel="2" collapsed="false">
      <c r="A311" s="15"/>
      <c r="B311" s="15" t="s">
        <v>65</v>
      </c>
      <c r="C311" s="15"/>
      <c r="D311" s="17" t="s">
        <v>419</v>
      </c>
      <c r="E311" s="15"/>
      <c r="F311" s="20" t="s">
        <v>43</v>
      </c>
      <c r="G311" s="20" t="s">
        <v>36</v>
      </c>
      <c r="H311" s="20" t="s">
        <v>42</v>
      </c>
      <c r="I311" s="20" t="s">
        <v>49</v>
      </c>
      <c r="J311" s="20" t="s">
        <v>22</v>
      </c>
      <c r="K311" s="15"/>
      <c r="L311" s="15"/>
      <c r="M311" s="16" t="s">
        <v>386</v>
      </c>
      <c r="N311" s="37" t="s">
        <v>65</v>
      </c>
      <c r="O311" s="137" t="n">
        <v>48</v>
      </c>
      <c r="P311" s="138"/>
      <c r="Q311" s="139"/>
    </row>
    <row r="312" customFormat="false" ht="18" hidden="false" customHeight="true" outlineLevel="2" collapsed="false">
      <c r="A312" s="131" t="s">
        <v>153</v>
      </c>
      <c r="B312" s="111" t="s">
        <v>286</v>
      </c>
      <c r="C312" s="111"/>
      <c r="D312" s="111" t="s">
        <v>287</v>
      </c>
      <c r="E312" s="111"/>
      <c r="F312" s="111"/>
      <c r="G312" s="111"/>
      <c r="H312" s="111"/>
      <c r="I312" s="111"/>
      <c r="J312" s="111"/>
      <c r="K312" s="111"/>
      <c r="L312" s="111"/>
      <c r="M312" s="111" t="s">
        <v>424</v>
      </c>
      <c r="N312" s="132"/>
      <c r="O312" s="140" t="n">
        <v>100</v>
      </c>
      <c r="P312" s="134"/>
      <c r="Q312" s="105" t="s">
        <v>437</v>
      </c>
    </row>
    <row r="313" customFormat="false" ht="12.75" hidden="false" customHeight="true" outlineLevel="2" collapsed="false">
      <c r="A313" s="15"/>
      <c r="B313" s="15" t="s">
        <v>140</v>
      </c>
      <c r="C313" s="15"/>
      <c r="D313" s="15" t="s">
        <v>180</v>
      </c>
      <c r="E313" s="15"/>
      <c r="F313" s="20" t="s">
        <v>438</v>
      </c>
      <c r="G313" s="16" t="s">
        <v>431</v>
      </c>
      <c r="H313" s="16" t="s">
        <v>439</v>
      </c>
      <c r="I313" s="15"/>
      <c r="J313" s="15"/>
      <c r="K313" s="15"/>
      <c r="L313" s="15"/>
      <c r="M313" s="20" t="s">
        <v>426</v>
      </c>
      <c r="N313" s="37" t="s">
        <v>180</v>
      </c>
      <c r="O313" s="135" t="n">
        <v>25</v>
      </c>
      <c r="P313" s="136"/>
      <c r="Q313" s="108"/>
    </row>
    <row r="314" customFormat="false" ht="12.75" hidden="false" customHeight="true" outlineLevel="2" collapsed="false">
      <c r="A314" s="15"/>
      <c r="B314" s="15" t="s">
        <v>34</v>
      </c>
      <c r="C314" s="15"/>
      <c r="D314" s="15" t="s">
        <v>65</v>
      </c>
      <c r="E314" s="15"/>
      <c r="F314" s="16" t="s">
        <v>431</v>
      </c>
      <c r="G314" s="16" t="s">
        <v>417</v>
      </c>
      <c r="H314" s="20" t="s">
        <v>393</v>
      </c>
      <c r="I314" s="20" t="s">
        <v>440</v>
      </c>
      <c r="J314" s="20" t="s">
        <v>441</v>
      </c>
      <c r="K314" s="15"/>
      <c r="L314" s="15"/>
      <c r="M314" s="20" t="s">
        <v>390</v>
      </c>
      <c r="N314" s="37" t="s">
        <v>65</v>
      </c>
      <c r="O314" s="51" t="n">
        <v>45</v>
      </c>
      <c r="P314" s="136"/>
      <c r="Q314" s="108"/>
    </row>
    <row r="315" customFormat="false" ht="13.5" hidden="false" customHeight="true" outlineLevel="2" collapsed="false">
      <c r="A315" s="17"/>
      <c r="B315" s="17" t="s">
        <v>442</v>
      </c>
      <c r="C315" s="17"/>
      <c r="D315" s="17" t="s">
        <v>336</v>
      </c>
      <c r="E315" s="17"/>
      <c r="F315" s="16" t="s">
        <v>440</v>
      </c>
      <c r="G315" s="16" t="s">
        <v>441</v>
      </c>
      <c r="H315" s="16" t="s">
        <v>441</v>
      </c>
      <c r="I315" s="17"/>
      <c r="J315" s="17"/>
      <c r="K315" s="17"/>
      <c r="L315" s="17"/>
      <c r="M315" s="16" t="s">
        <v>426</v>
      </c>
      <c r="N315" s="42" t="s">
        <v>336</v>
      </c>
      <c r="O315" s="137" t="n">
        <v>30</v>
      </c>
      <c r="P315" s="138"/>
      <c r="Q315" s="139"/>
    </row>
    <row r="316" customFormat="false" ht="18.75" hidden="false" customHeight="true" outlineLevel="1" collapsed="false">
      <c r="A316" s="147" t="s">
        <v>443</v>
      </c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8" t="n">
        <f aca="false">SUM(O317:O348)</f>
        <v>1099</v>
      </c>
      <c r="P316" s="149"/>
      <c r="Q316" s="150"/>
    </row>
    <row r="317" customFormat="false" ht="12.75" hidden="false" customHeight="true" outlineLevel="2" collapsed="false">
      <c r="A317" s="116" t="s">
        <v>444</v>
      </c>
      <c r="B317" s="60" t="s">
        <v>70</v>
      </c>
      <c r="C317" s="60"/>
      <c r="D317" s="60" t="s">
        <v>445</v>
      </c>
      <c r="E317" s="60"/>
      <c r="F317" s="70"/>
      <c r="G317" s="70"/>
      <c r="H317" s="70"/>
      <c r="I317" s="60"/>
      <c r="J317" s="60"/>
      <c r="K317" s="60"/>
      <c r="L317" s="60"/>
      <c r="M317" s="70" t="s">
        <v>31</v>
      </c>
      <c r="N317" s="60" t="s">
        <v>70</v>
      </c>
      <c r="O317" s="71" t="n">
        <v>54</v>
      </c>
      <c r="P317" s="151" t="n">
        <v>1915</v>
      </c>
      <c r="Q317" s="62" t="s">
        <v>135</v>
      </c>
    </row>
    <row r="318" customFormat="false" ht="14.25" hidden="false" customHeight="true" outlineLevel="2" collapsed="false">
      <c r="A318" s="117" t="s">
        <v>444</v>
      </c>
      <c r="B318" s="15" t="s">
        <v>404</v>
      </c>
      <c r="C318" s="15"/>
      <c r="D318" s="15" t="s">
        <v>446</v>
      </c>
      <c r="E318" s="15"/>
      <c r="F318" s="20"/>
      <c r="G318" s="20"/>
      <c r="H318" s="20"/>
      <c r="I318" s="20"/>
      <c r="J318" s="20"/>
      <c r="K318" s="15"/>
      <c r="L318" s="15"/>
      <c r="M318" s="20" t="s">
        <v>94</v>
      </c>
      <c r="N318" s="15" t="s">
        <v>404</v>
      </c>
      <c r="O318" s="37" t="n">
        <v>40</v>
      </c>
      <c r="P318" s="152" t="n">
        <v>1412</v>
      </c>
      <c r="Q318" s="153"/>
    </row>
    <row r="319" customFormat="false" ht="14.25" hidden="false" customHeight="true" outlineLevel="2" collapsed="false">
      <c r="A319" s="118" t="s">
        <v>447</v>
      </c>
      <c r="B319" s="66" t="s">
        <v>70</v>
      </c>
      <c r="C319" s="66"/>
      <c r="D319" s="66" t="s">
        <v>448</v>
      </c>
      <c r="E319" s="66"/>
      <c r="F319" s="73"/>
      <c r="G319" s="73"/>
      <c r="H319" s="73"/>
      <c r="I319" s="73"/>
      <c r="J319" s="73"/>
      <c r="K319" s="66"/>
      <c r="L319" s="66"/>
      <c r="M319" s="73" t="s">
        <v>25</v>
      </c>
      <c r="N319" s="66" t="s">
        <v>448</v>
      </c>
      <c r="O319" s="74" t="n">
        <v>33</v>
      </c>
      <c r="P319" s="154" t="n">
        <v>1141</v>
      </c>
      <c r="Q319" s="155"/>
    </row>
    <row r="320" customFormat="false" ht="12.75" hidden="false" customHeight="true" outlineLevel="2" collapsed="false">
      <c r="A320" s="116" t="s">
        <v>449</v>
      </c>
      <c r="B320" s="60" t="s">
        <v>450</v>
      </c>
      <c r="C320" s="60"/>
      <c r="D320" s="60" t="s">
        <v>451</v>
      </c>
      <c r="E320" s="60"/>
      <c r="F320" s="70"/>
      <c r="G320" s="70"/>
      <c r="H320" s="70"/>
      <c r="I320" s="70"/>
      <c r="J320" s="70"/>
      <c r="K320" s="60"/>
      <c r="L320" s="60"/>
      <c r="M320" s="70"/>
      <c r="N320" s="60" t="s">
        <v>451</v>
      </c>
      <c r="O320" s="71" t="n">
        <v>8</v>
      </c>
      <c r="P320" s="151" t="n">
        <v>291</v>
      </c>
      <c r="Q320" s="62" t="s">
        <v>139</v>
      </c>
    </row>
    <row r="321" customFormat="false" ht="12.75" hidden="false" customHeight="true" outlineLevel="2" collapsed="false">
      <c r="A321" s="117" t="s">
        <v>449</v>
      </c>
      <c r="B321" s="15" t="s">
        <v>97</v>
      </c>
      <c r="C321" s="15"/>
      <c r="D321" s="15" t="s">
        <v>404</v>
      </c>
      <c r="E321" s="15"/>
      <c r="F321" s="20"/>
      <c r="G321" s="20"/>
      <c r="H321" s="20"/>
      <c r="I321" s="15"/>
      <c r="J321" s="15"/>
      <c r="K321" s="15"/>
      <c r="L321" s="15"/>
      <c r="M321" s="20"/>
      <c r="N321" s="15" t="s">
        <v>97</v>
      </c>
      <c r="O321" s="37" t="n">
        <v>45</v>
      </c>
      <c r="P321" s="156" t="n">
        <v>1737</v>
      </c>
      <c r="Q321" s="153"/>
    </row>
    <row r="322" customFormat="false" ht="12.75" hidden="false" customHeight="true" outlineLevel="2" collapsed="false">
      <c r="A322" s="117" t="s">
        <v>449</v>
      </c>
      <c r="B322" s="15" t="s">
        <v>452</v>
      </c>
      <c r="C322" s="15"/>
      <c r="D322" s="15" t="s">
        <v>453</v>
      </c>
      <c r="E322" s="15"/>
      <c r="F322" s="20"/>
      <c r="G322" s="20"/>
      <c r="H322" s="20"/>
      <c r="I322" s="20"/>
      <c r="J322" s="20"/>
      <c r="K322" s="15"/>
      <c r="L322" s="15"/>
      <c r="M322" s="20"/>
      <c r="N322" s="15" t="s">
        <v>453</v>
      </c>
      <c r="O322" s="37" t="n">
        <v>40</v>
      </c>
      <c r="P322" s="152" t="n">
        <v>1571</v>
      </c>
      <c r="Q322" s="153"/>
    </row>
    <row r="323" customFormat="false" ht="13.5" hidden="false" customHeight="true" outlineLevel="2" collapsed="false">
      <c r="A323" s="118" t="s">
        <v>454</v>
      </c>
      <c r="B323" s="66" t="s">
        <v>451</v>
      </c>
      <c r="C323" s="66"/>
      <c r="D323" s="66" t="s">
        <v>455</v>
      </c>
      <c r="E323" s="66"/>
      <c r="F323" s="73"/>
      <c r="G323" s="73"/>
      <c r="H323" s="73"/>
      <c r="I323" s="73"/>
      <c r="J323" s="73"/>
      <c r="K323" s="66"/>
      <c r="L323" s="66"/>
      <c r="M323" s="73"/>
      <c r="N323" s="66" t="s">
        <v>451</v>
      </c>
      <c r="O323" s="74" t="n">
        <v>8</v>
      </c>
      <c r="P323" s="154" t="n">
        <v>300</v>
      </c>
      <c r="Q323" s="155"/>
    </row>
    <row r="324" customFormat="false" ht="13.5" hidden="false" customHeight="true" outlineLevel="2" collapsed="false">
      <c r="A324" s="116" t="s">
        <v>454</v>
      </c>
      <c r="B324" s="60" t="s">
        <v>97</v>
      </c>
      <c r="C324" s="60"/>
      <c r="D324" s="60" t="s">
        <v>456</v>
      </c>
      <c r="E324" s="60"/>
      <c r="F324" s="70"/>
      <c r="G324" s="70"/>
      <c r="H324" s="70"/>
      <c r="I324" s="70"/>
      <c r="J324" s="70"/>
      <c r="K324" s="60"/>
      <c r="L324" s="60"/>
      <c r="M324" s="70"/>
      <c r="N324" s="60" t="s">
        <v>97</v>
      </c>
      <c r="O324" s="71" t="n">
        <v>34</v>
      </c>
      <c r="P324" s="151" t="n">
        <v>1354</v>
      </c>
      <c r="Q324" s="62" t="s">
        <v>143</v>
      </c>
    </row>
    <row r="325" customFormat="false" ht="13.5" hidden="false" customHeight="true" outlineLevel="2" collapsed="false">
      <c r="A325" s="117" t="s">
        <v>454</v>
      </c>
      <c r="B325" s="15" t="s">
        <v>457</v>
      </c>
      <c r="C325" s="15"/>
      <c r="D325" s="15" t="s">
        <v>458</v>
      </c>
      <c r="E325" s="15"/>
      <c r="F325" s="20"/>
      <c r="G325" s="20"/>
      <c r="H325" s="20"/>
      <c r="I325" s="20"/>
      <c r="J325" s="20"/>
      <c r="K325" s="15"/>
      <c r="L325" s="15"/>
      <c r="M325" s="20"/>
      <c r="N325" s="15" t="s">
        <v>457</v>
      </c>
      <c r="O325" s="37" t="n">
        <v>44</v>
      </c>
      <c r="P325" s="152" t="n">
        <v>1673</v>
      </c>
      <c r="Q325" s="153"/>
    </row>
    <row r="326" customFormat="false" ht="13.5" hidden="false" customHeight="true" outlineLevel="2" collapsed="false">
      <c r="A326" s="117" t="s">
        <v>454</v>
      </c>
      <c r="B326" s="15" t="s">
        <v>61</v>
      </c>
      <c r="C326" s="15"/>
      <c r="D326" s="15" t="s">
        <v>41</v>
      </c>
      <c r="E326" s="15"/>
      <c r="F326" s="20"/>
      <c r="G326" s="20"/>
      <c r="H326" s="20"/>
      <c r="I326" s="20"/>
      <c r="J326" s="20"/>
      <c r="K326" s="15"/>
      <c r="L326" s="15"/>
      <c r="M326" s="20"/>
      <c r="N326" s="15" t="s">
        <v>61</v>
      </c>
      <c r="O326" s="37" t="n">
        <v>38</v>
      </c>
      <c r="P326" s="152" t="n">
        <v>1451</v>
      </c>
      <c r="Q326" s="153"/>
    </row>
    <row r="327" customFormat="false" ht="12.75" hidden="false" customHeight="true" outlineLevel="2" collapsed="false">
      <c r="A327" s="116" t="s">
        <v>435</v>
      </c>
      <c r="B327" s="60" t="s">
        <v>60</v>
      </c>
      <c r="C327" s="60"/>
      <c r="D327" s="60" t="s">
        <v>453</v>
      </c>
      <c r="E327" s="60"/>
      <c r="F327" s="70"/>
      <c r="G327" s="70"/>
      <c r="H327" s="70"/>
      <c r="I327" s="70"/>
      <c r="J327" s="70"/>
      <c r="K327" s="60"/>
      <c r="L327" s="60"/>
      <c r="M327" s="70"/>
      <c r="N327" s="60" t="s">
        <v>453</v>
      </c>
      <c r="O327" s="71" t="n">
        <v>28</v>
      </c>
      <c r="P327" s="151" t="n">
        <v>1074</v>
      </c>
      <c r="Q327" s="62" t="s">
        <v>250</v>
      </c>
    </row>
    <row r="328" customFormat="false" ht="12.75" hidden="false" customHeight="true" outlineLevel="2" collapsed="false">
      <c r="A328" s="117" t="s">
        <v>435</v>
      </c>
      <c r="B328" s="15" t="s">
        <v>97</v>
      </c>
      <c r="C328" s="15"/>
      <c r="D328" s="15" t="s">
        <v>451</v>
      </c>
      <c r="E328" s="15"/>
      <c r="F328" s="20"/>
      <c r="G328" s="20"/>
      <c r="H328" s="20"/>
      <c r="I328" s="20"/>
      <c r="J328" s="20"/>
      <c r="K328" s="15"/>
      <c r="L328" s="15"/>
      <c r="M328" s="20"/>
      <c r="N328" s="15" t="s">
        <v>451</v>
      </c>
      <c r="O328" s="37" t="n">
        <v>38</v>
      </c>
      <c r="P328" s="152" t="n">
        <v>1490</v>
      </c>
      <c r="Q328" s="153"/>
    </row>
    <row r="329" customFormat="false" ht="12.75" hidden="false" customHeight="true" outlineLevel="2" collapsed="false">
      <c r="A329" s="157" t="s">
        <v>459</v>
      </c>
      <c r="B329" s="17" t="s">
        <v>451</v>
      </c>
      <c r="C329" s="17"/>
      <c r="D329" s="17" t="s">
        <v>453</v>
      </c>
      <c r="E329" s="17"/>
      <c r="F329" s="16"/>
      <c r="G329" s="16"/>
      <c r="H329" s="16"/>
      <c r="I329" s="16"/>
      <c r="J329" s="16"/>
      <c r="K329" s="17"/>
      <c r="L329" s="17"/>
      <c r="M329" s="16"/>
      <c r="N329" s="17" t="s">
        <v>453</v>
      </c>
      <c r="O329" s="42" t="n">
        <v>50</v>
      </c>
      <c r="P329" s="158" t="n">
        <v>1919</v>
      </c>
      <c r="Q329" s="153"/>
    </row>
    <row r="330" customFormat="false" ht="12.75" hidden="false" customHeight="true" outlineLevel="2" collapsed="false">
      <c r="A330" s="116" t="s">
        <v>339</v>
      </c>
      <c r="B330" s="60" t="s">
        <v>460</v>
      </c>
      <c r="C330" s="60"/>
      <c r="D330" s="60" t="s">
        <v>461</v>
      </c>
      <c r="E330" s="60"/>
      <c r="F330" s="70"/>
      <c r="G330" s="70"/>
      <c r="H330" s="70"/>
      <c r="I330" s="70"/>
      <c r="J330" s="70"/>
      <c r="K330" s="60"/>
      <c r="L330" s="60"/>
      <c r="M330" s="70"/>
      <c r="N330" s="60" t="s">
        <v>461</v>
      </c>
      <c r="O330" s="71" t="n">
        <v>47</v>
      </c>
      <c r="P330" s="151" t="n">
        <v>1824</v>
      </c>
      <c r="Q330" s="62" t="s">
        <v>251</v>
      </c>
    </row>
    <row r="331" customFormat="false" ht="12.75" hidden="false" customHeight="true" outlineLevel="2" collapsed="false">
      <c r="A331" s="159" t="s">
        <v>454</v>
      </c>
      <c r="B331" s="15" t="s">
        <v>462</v>
      </c>
      <c r="C331" s="15"/>
      <c r="D331" s="15" t="s">
        <v>463</v>
      </c>
      <c r="E331" s="15"/>
      <c r="F331" s="20"/>
      <c r="G331" s="20"/>
      <c r="H331" s="20"/>
      <c r="I331" s="20"/>
      <c r="J331" s="20"/>
      <c r="K331" s="15"/>
      <c r="L331" s="15"/>
      <c r="M331" s="20"/>
      <c r="N331" s="15" t="s">
        <v>462</v>
      </c>
      <c r="O331" s="37" t="n">
        <v>27</v>
      </c>
      <c r="P331" s="152" t="n">
        <v>1048</v>
      </c>
      <c r="Q331" s="152"/>
    </row>
    <row r="332" customFormat="false" ht="12.75" hidden="false" customHeight="true" outlineLevel="2" collapsed="false">
      <c r="A332" s="118" t="s">
        <v>459</v>
      </c>
      <c r="B332" s="66" t="s">
        <v>464</v>
      </c>
      <c r="C332" s="66"/>
      <c r="D332" s="66" t="s">
        <v>465</v>
      </c>
      <c r="E332" s="66"/>
      <c r="F332" s="73"/>
      <c r="G332" s="73"/>
      <c r="H332" s="73"/>
      <c r="I332" s="73"/>
      <c r="J332" s="73"/>
      <c r="K332" s="66"/>
      <c r="L332" s="66"/>
      <c r="M332" s="73"/>
      <c r="N332" s="66" t="s">
        <v>465</v>
      </c>
      <c r="O332" s="74" t="n">
        <v>26</v>
      </c>
      <c r="P332" s="154" t="n">
        <v>972</v>
      </c>
      <c r="Q332" s="154"/>
    </row>
    <row r="333" customFormat="false" ht="12.75" hidden="false" customHeight="true" outlineLevel="2" collapsed="false">
      <c r="A333" s="116" t="s">
        <v>339</v>
      </c>
      <c r="B333" s="60" t="s">
        <v>462</v>
      </c>
      <c r="C333" s="60"/>
      <c r="D333" s="60" t="s">
        <v>466</v>
      </c>
      <c r="E333" s="60"/>
      <c r="F333" s="70"/>
      <c r="G333" s="70"/>
      <c r="H333" s="70"/>
      <c r="I333" s="70"/>
      <c r="J333" s="70"/>
      <c r="K333" s="60"/>
      <c r="L333" s="60"/>
      <c r="M333" s="70"/>
      <c r="N333" s="60" t="s">
        <v>466</v>
      </c>
      <c r="O333" s="71" t="n">
        <v>49</v>
      </c>
      <c r="P333" s="151" t="n">
        <v>1894</v>
      </c>
      <c r="Q333" s="62" t="s">
        <v>436</v>
      </c>
    </row>
    <row r="334" customFormat="false" ht="12.75" hidden="false" customHeight="true" outlineLevel="2" collapsed="false">
      <c r="A334" s="117" t="s">
        <v>435</v>
      </c>
      <c r="B334" s="15" t="s">
        <v>467</v>
      </c>
      <c r="C334" s="15"/>
      <c r="D334" s="15" t="s">
        <v>468</v>
      </c>
      <c r="E334" s="15"/>
      <c r="F334" s="20"/>
      <c r="G334" s="20"/>
      <c r="H334" s="20"/>
      <c r="I334" s="20"/>
      <c r="J334" s="20"/>
      <c r="K334" s="15"/>
      <c r="L334" s="15"/>
      <c r="M334" s="20"/>
      <c r="N334" s="15" t="s">
        <v>467</v>
      </c>
      <c r="O334" s="37" t="n">
        <v>39</v>
      </c>
      <c r="P334" s="152" t="n">
        <v>1518</v>
      </c>
      <c r="Q334" s="153"/>
    </row>
    <row r="335" customFormat="false" ht="14.25" hidden="false" customHeight="true" outlineLevel="2" collapsed="false">
      <c r="A335" s="118" t="s">
        <v>459</v>
      </c>
      <c r="B335" s="66" t="s">
        <v>469</v>
      </c>
      <c r="C335" s="66"/>
      <c r="D335" s="66" t="s">
        <v>470</v>
      </c>
      <c r="E335" s="66"/>
      <c r="F335" s="73"/>
      <c r="G335" s="73"/>
      <c r="H335" s="73"/>
      <c r="I335" s="73"/>
      <c r="J335" s="73"/>
      <c r="K335" s="66"/>
      <c r="L335" s="66"/>
      <c r="M335" s="73" t="s">
        <v>94</v>
      </c>
      <c r="N335" s="66" t="s">
        <v>469</v>
      </c>
      <c r="O335" s="74" t="n">
        <v>28</v>
      </c>
      <c r="P335" s="154" t="n">
        <v>1076</v>
      </c>
      <c r="Q335" s="155"/>
    </row>
    <row r="336" customFormat="false" ht="12.75" hidden="false" customHeight="true" outlineLevel="2" collapsed="false">
      <c r="A336" s="116" t="s">
        <v>444</v>
      </c>
      <c r="B336" s="60" t="s">
        <v>78</v>
      </c>
      <c r="C336" s="60"/>
      <c r="D336" s="60" t="s">
        <v>471</v>
      </c>
      <c r="E336" s="60"/>
      <c r="F336" s="70"/>
      <c r="G336" s="70"/>
      <c r="H336" s="70"/>
      <c r="I336" s="60"/>
      <c r="J336" s="60"/>
      <c r="K336" s="60"/>
      <c r="L336" s="60"/>
      <c r="M336" s="70" t="s">
        <v>25</v>
      </c>
      <c r="N336" s="60" t="s">
        <v>471</v>
      </c>
      <c r="O336" s="71" t="n">
        <v>42</v>
      </c>
      <c r="P336" s="151" t="n">
        <v>1800</v>
      </c>
      <c r="Q336" s="62" t="s">
        <v>437</v>
      </c>
    </row>
    <row r="337" customFormat="false" ht="12.75" hidden="false" customHeight="true" outlineLevel="2" collapsed="false">
      <c r="A337" s="117" t="s">
        <v>449</v>
      </c>
      <c r="B337" s="15" t="s">
        <v>472</v>
      </c>
      <c r="C337" s="15"/>
      <c r="D337" s="15" t="s">
        <v>116</v>
      </c>
      <c r="E337" s="15"/>
      <c r="F337" s="20"/>
      <c r="G337" s="20"/>
      <c r="H337" s="20"/>
      <c r="I337" s="20"/>
      <c r="J337" s="20"/>
      <c r="K337" s="15"/>
      <c r="L337" s="15"/>
      <c r="M337" s="20"/>
      <c r="N337" s="15" t="s">
        <v>116</v>
      </c>
      <c r="O337" s="37" t="n">
        <v>34</v>
      </c>
      <c r="P337" s="152" t="n">
        <v>1470</v>
      </c>
      <c r="Q337" s="153"/>
    </row>
    <row r="338" customFormat="false" ht="14.25" hidden="false" customHeight="true" outlineLevel="2" collapsed="false">
      <c r="A338" s="118" t="s">
        <v>449</v>
      </c>
      <c r="B338" s="66" t="s">
        <v>373</v>
      </c>
      <c r="C338" s="66"/>
      <c r="D338" s="66" t="s">
        <v>180</v>
      </c>
      <c r="E338" s="66"/>
      <c r="F338" s="73"/>
      <c r="G338" s="73"/>
      <c r="H338" s="73"/>
      <c r="I338" s="73"/>
      <c r="J338" s="73"/>
      <c r="K338" s="66"/>
      <c r="L338" s="66"/>
      <c r="M338" s="73"/>
      <c r="N338" s="66" t="s">
        <v>180</v>
      </c>
      <c r="O338" s="74" t="n">
        <v>20</v>
      </c>
      <c r="P338" s="154" t="n">
        <v>879</v>
      </c>
      <c r="Q338" s="155"/>
    </row>
    <row r="339" customFormat="false" ht="12.75" hidden="false" customHeight="true" outlineLevel="2" collapsed="false">
      <c r="A339" s="116" t="s">
        <v>454</v>
      </c>
      <c r="B339" s="60" t="s">
        <v>65</v>
      </c>
      <c r="C339" s="60"/>
      <c r="D339" s="60" t="s">
        <v>147</v>
      </c>
      <c r="E339" s="60"/>
      <c r="F339" s="70"/>
      <c r="G339" s="70"/>
      <c r="H339" s="70"/>
      <c r="I339" s="70"/>
      <c r="J339" s="70"/>
      <c r="K339" s="60"/>
      <c r="L339" s="60"/>
      <c r="M339" s="70"/>
      <c r="N339" s="60" t="s">
        <v>65</v>
      </c>
      <c r="O339" s="71" t="n">
        <v>9</v>
      </c>
      <c r="P339" s="151" t="n">
        <v>326</v>
      </c>
      <c r="Q339" s="62" t="s">
        <v>473</v>
      </c>
    </row>
    <row r="340" customFormat="false" ht="12.75" hidden="false" customHeight="true" outlineLevel="2" collapsed="false">
      <c r="A340" s="117" t="s">
        <v>454</v>
      </c>
      <c r="B340" s="15" t="s">
        <v>140</v>
      </c>
      <c r="C340" s="15"/>
      <c r="D340" s="15" t="s">
        <v>34</v>
      </c>
      <c r="E340" s="15"/>
      <c r="F340" s="20"/>
      <c r="G340" s="20"/>
      <c r="H340" s="20"/>
      <c r="I340" s="20"/>
      <c r="J340" s="20"/>
      <c r="K340" s="15"/>
      <c r="L340" s="15"/>
      <c r="M340" s="20"/>
      <c r="N340" s="15" t="s">
        <v>34</v>
      </c>
      <c r="O340" s="37" t="n">
        <v>19</v>
      </c>
      <c r="P340" s="152" t="n">
        <v>841</v>
      </c>
      <c r="Q340" s="153"/>
    </row>
    <row r="341" customFormat="false" ht="12.75" hidden="false" customHeight="true" outlineLevel="2" collapsed="false">
      <c r="A341" s="117" t="s">
        <v>454</v>
      </c>
      <c r="B341" s="15" t="s">
        <v>64</v>
      </c>
      <c r="C341" s="15"/>
      <c r="D341" s="15" t="s">
        <v>474</v>
      </c>
      <c r="E341" s="15"/>
      <c r="F341" s="20"/>
      <c r="G341" s="20"/>
      <c r="H341" s="20"/>
      <c r="I341" s="20"/>
      <c r="J341" s="20"/>
      <c r="K341" s="15"/>
      <c r="L341" s="15"/>
      <c r="M341" s="20"/>
      <c r="N341" s="15" t="s">
        <v>64</v>
      </c>
      <c r="O341" s="37" t="n">
        <v>27</v>
      </c>
      <c r="P341" s="152" t="n">
        <v>1038</v>
      </c>
      <c r="Q341" s="153"/>
    </row>
    <row r="342" customFormat="false" ht="12.75" hidden="false" customHeight="true" outlineLevel="2" collapsed="false">
      <c r="A342" s="118" t="s">
        <v>454</v>
      </c>
      <c r="B342" s="66" t="s">
        <v>229</v>
      </c>
      <c r="C342" s="66"/>
      <c r="D342" s="66" t="s">
        <v>184</v>
      </c>
      <c r="E342" s="66"/>
      <c r="F342" s="73"/>
      <c r="G342" s="73"/>
      <c r="H342" s="73"/>
      <c r="I342" s="73"/>
      <c r="J342" s="73"/>
      <c r="K342" s="66"/>
      <c r="L342" s="66"/>
      <c r="M342" s="73"/>
      <c r="N342" s="66" t="s">
        <v>229</v>
      </c>
      <c r="O342" s="74" t="n">
        <v>53</v>
      </c>
      <c r="P342" s="154" t="n">
        <v>2064</v>
      </c>
      <c r="Q342" s="155"/>
    </row>
    <row r="343" customFormat="false" ht="12.75" hidden="false" customHeight="true" outlineLevel="2" collapsed="false">
      <c r="A343" s="116" t="s">
        <v>454</v>
      </c>
      <c r="B343" s="60" t="s">
        <v>475</v>
      </c>
      <c r="C343" s="60"/>
      <c r="D343" s="60" t="s">
        <v>83</v>
      </c>
      <c r="E343" s="60"/>
      <c r="F343" s="70"/>
      <c r="G343" s="70"/>
      <c r="H343" s="70"/>
      <c r="I343" s="70"/>
      <c r="J343" s="70"/>
      <c r="K343" s="60"/>
      <c r="L343" s="60"/>
      <c r="M343" s="70"/>
      <c r="N343" s="60" t="s">
        <v>83</v>
      </c>
      <c r="O343" s="71" t="n">
        <v>50</v>
      </c>
      <c r="P343" s="151" t="n">
        <v>1900</v>
      </c>
      <c r="Q343" s="62" t="s">
        <v>476</v>
      </c>
    </row>
    <row r="344" customFormat="false" ht="12.75" hidden="false" customHeight="true" outlineLevel="2" collapsed="false">
      <c r="A344" s="117" t="s">
        <v>454</v>
      </c>
      <c r="B344" s="15" t="s">
        <v>180</v>
      </c>
      <c r="C344" s="15"/>
      <c r="D344" s="15" t="s">
        <v>477</v>
      </c>
      <c r="E344" s="15"/>
      <c r="F344" s="20"/>
      <c r="G344" s="20"/>
      <c r="H344" s="20"/>
      <c r="I344" s="20"/>
      <c r="J344" s="20"/>
      <c r="K344" s="15"/>
      <c r="L344" s="15"/>
      <c r="M344" s="20"/>
      <c r="N344" s="15" t="s">
        <v>180</v>
      </c>
      <c r="O344" s="37" t="n">
        <v>29</v>
      </c>
      <c r="P344" s="152" t="n">
        <v>1122</v>
      </c>
      <c r="Q344" s="153"/>
    </row>
    <row r="345" customFormat="false" ht="12.75" hidden="false" customHeight="true" outlineLevel="2" collapsed="false">
      <c r="A345" s="118" t="s">
        <v>339</v>
      </c>
      <c r="B345" s="66" t="s">
        <v>478</v>
      </c>
      <c r="C345" s="66"/>
      <c r="D345" s="66" t="s">
        <v>180</v>
      </c>
      <c r="E345" s="66"/>
      <c r="F345" s="73"/>
      <c r="G345" s="73"/>
      <c r="H345" s="73"/>
      <c r="I345" s="73"/>
      <c r="J345" s="73"/>
      <c r="K345" s="66"/>
      <c r="L345" s="66"/>
      <c r="M345" s="73"/>
      <c r="N345" s="66" t="s">
        <v>180</v>
      </c>
      <c r="O345" s="74" t="n">
        <v>32</v>
      </c>
      <c r="P345" s="154" t="n">
        <v>1253</v>
      </c>
      <c r="Q345" s="155"/>
    </row>
    <row r="346" customFormat="false" ht="12.75" hidden="false" customHeight="true" outlineLevel="2" collapsed="false">
      <c r="A346" s="116" t="s">
        <v>339</v>
      </c>
      <c r="B346" s="60" t="s">
        <v>64</v>
      </c>
      <c r="C346" s="60"/>
      <c r="D346" s="60" t="s">
        <v>479</v>
      </c>
      <c r="E346" s="60"/>
      <c r="F346" s="70"/>
      <c r="G346" s="70"/>
      <c r="H346" s="70"/>
      <c r="I346" s="70"/>
      <c r="J346" s="70"/>
      <c r="K346" s="60"/>
      <c r="L346" s="60"/>
      <c r="M346" s="70"/>
      <c r="N346" s="60" t="s">
        <v>64</v>
      </c>
      <c r="O346" s="71" t="n">
        <v>35</v>
      </c>
      <c r="P346" s="151" t="n">
        <v>1623</v>
      </c>
      <c r="Q346" s="62" t="s">
        <v>480</v>
      </c>
    </row>
    <row r="347" customFormat="false" ht="12.75" hidden="false" customHeight="true" outlineLevel="2" collapsed="false">
      <c r="A347" s="117" t="s">
        <v>339</v>
      </c>
      <c r="B347" s="15" t="s">
        <v>83</v>
      </c>
      <c r="C347" s="15"/>
      <c r="D347" s="15" t="s">
        <v>34</v>
      </c>
      <c r="E347" s="15"/>
      <c r="F347" s="20"/>
      <c r="G347" s="20"/>
      <c r="H347" s="20"/>
      <c r="I347" s="20"/>
      <c r="J347" s="20"/>
      <c r="K347" s="15"/>
      <c r="L347" s="15"/>
      <c r="M347" s="20"/>
      <c r="N347" s="15" t="s">
        <v>34</v>
      </c>
      <c r="O347" s="37" t="n">
        <v>38</v>
      </c>
      <c r="P347" s="152" t="n">
        <v>1464</v>
      </c>
      <c r="Q347" s="153"/>
    </row>
    <row r="348" customFormat="false" ht="14.25" hidden="false" customHeight="true" outlineLevel="2" collapsed="false">
      <c r="A348" s="118" t="s">
        <v>459</v>
      </c>
      <c r="B348" s="66" t="s">
        <v>65</v>
      </c>
      <c r="C348" s="66"/>
      <c r="D348" s="66" t="s">
        <v>64</v>
      </c>
      <c r="E348" s="66"/>
      <c r="F348" s="73"/>
      <c r="G348" s="73"/>
      <c r="H348" s="73"/>
      <c r="I348" s="66"/>
      <c r="J348" s="66"/>
      <c r="K348" s="66"/>
      <c r="L348" s="66"/>
      <c r="M348" s="73" t="s">
        <v>31</v>
      </c>
      <c r="N348" s="66" t="s">
        <v>65</v>
      </c>
      <c r="O348" s="74" t="n">
        <v>35</v>
      </c>
      <c r="P348" s="154" t="n">
        <v>1344</v>
      </c>
      <c r="Q348" s="155"/>
    </row>
    <row r="349" customFormat="false" ht="18.75" hidden="false" customHeight="true" outlineLevel="1" collapsed="false">
      <c r="A349" s="126" t="s">
        <v>481</v>
      </c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30" t="n">
        <v>517</v>
      </c>
    </row>
    <row r="350" customFormat="false" ht="18" hidden="false" customHeight="true" outlineLevel="2" collapsed="false">
      <c r="A350" s="131" t="s">
        <v>482</v>
      </c>
      <c r="B350" s="111" t="s">
        <v>395</v>
      </c>
      <c r="C350" s="111"/>
      <c r="D350" s="111" t="s">
        <v>402</v>
      </c>
      <c r="E350" s="111"/>
      <c r="F350" s="111"/>
      <c r="G350" s="111"/>
      <c r="H350" s="111"/>
      <c r="I350" s="111"/>
      <c r="J350" s="111"/>
      <c r="K350" s="111"/>
      <c r="L350" s="111"/>
      <c r="M350" s="111" t="s">
        <v>414</v>
      </c>
      <c r="N350" s="132"/>
      <c r="O350" s="133" t="n">
        <v>60</v>
      </c>
      <c r="P350" s="134"/>
      <c r="Q350" s="105" t="s">
        <v>135</v>
      </c>
    </row>
    <row r="351" customFormat="false" ht="12.75" hidden="false" customHeight="true" outlineLevel="2" collapsed="false">
      <c r="A351" s="15"/>
      <c r="B351" s="15" t="s">
        <v>483</v>
      </c>
      <c r="C351" s="15"/>
      <c r="D351" s="15" t="s">
        <v>373</v>
      </c>
      <c r="E351" s="15"/>
      <c r="F351" s="20" t="s">
        <v>22</v>
      </c>
      <c r="G351" s="20" t="s">
        <v>42</v>
      </c>
      <c r="H351" s="16" t="s">
        <v>79</v>
      </c>
      <c r="I351" s="20" t="s">
        <v>37</v>
      </c>
      <c r="J351" s="20" t="s">
        <v>20</v>
      </c>
      <c r="K351" s="15"/>
      <c r="L351" s="15"/>
      <c r="M351" s="20"/>
      <c r="N351" s="15" t="s">
        <v>234</v>
      </c>
      <c r="O351" s="135" t="n">
        <v>2</v>
      </c>
      <c r="P351" s="136"/>
      <c r="Q351" s="108"/>
    </row>
    <row r="352" customFormat="false" ht="12.75" hidden="false" customHeight="true" outlineLevel="2" collapsed="false">
      <c r="A352" s="15"/>
      <c r="B352" s="15" t="s">
        <v>484</v>
      </c>
      <c r="C352" s="15"/>
      <c r="D352" s="15" t="s">
        <v>485</v>
      </c>
      <c r="E352" s="15"/>
      <c r="F352" s="142" t="s">
        <v>417</v>
      </c>
      <c r="G352" s="142" t="s">
        <v>35</v>
      </c>
      <c r="H352" s="16" t="s">
        <v>417</v>
      </c>
      <c r="I352" s="15"/>
      <c r="J352" s="15"/>
      <c r="K352" s="15"/>
      <c r="L352" s="15"/>
      <c r="M352" s="20"/>
      <c r="N352" s="15" t="s">
        <v>486</v>
      </c>
      <c r="O352" s="51" t="n">
        <v>17</v>
      </c>
      <c r="P352" s="136"/>
      <c r="Q352" s="108"/>
    </row>
    <row r="353" customFormat="false" ht="12.75" hidden="false" customHeight="true" outlineLevel="2" collapsed="false">
      <c r="A353" s="15"/>
      <c r="B353" s="15" t="s">
        <v>487</v>
      </c>
      <c r="C353" s="15"/>
      <c r="D353" s="15" t="s">
        <v>420</v>
      </c>
      <c r="E353" s="15"/>
      <c r="F353" s="142" t="s">
        <v>57</v>
      </c>
      <c r="G353" s="142" t="s">
        <v>75</v>
      </c>
      <c r="H353" s="20" t="s">
        <v>43</v>
      </c>
      <c r="I353" s="15"/>
      <c r="J353" s="15"/>
      <c r="K353" s="15"/>
      <c r="L353" s="15"/>
      <c r="M353" s="20"/>
      <c r="N353" s="15" t="s">
        <v>488</v>
      </c>
      <c r="O353" s="51" t="n">
        <v>21</v>
      </c>
      <c r="P353" s="136"/>
      <c r="Q353" s="108"/>
    </row>
    <row r="354" customFormat="false" ht="13.5" hidden="false" customHeight="true" outlineLevel="2" collapsed="false">
      <c r="A354" s="15"/>
      <c r="B354" s="15" t="s">
        <v>483</v>
      </c>
      <c r="C354" s="15"/>
      <c r="D354" s="15" t="s">
        <v>485</v>
      </c>
      <c r="E354" s="15"/>
      <c r="F354" s="20" t="s">
        <v>43</v>
      </c>
      <c r="G354" s="20" t="s">
        <v>36</v>
      </c>
      <c r="H354" s="20" t="s">
        <v>42</v>
      </c>
      <c r="I354" s="20" t="s">
        <v>49</v>
      </c>
      <c r="J354" s="20" t="s">
        <v>22</v>
      </c>
      <c r="K354" s="15"/>
      <c r="L354" s="15"/>
      <c r="M354" s="16"/>
      <c r="N354" s="15" t="s">
        <v>234</v>
      </c>
      <c r="O354" s="137" t="n">
        <v>21</v>
      </c>
      <c r="P354" s="138"/>
      <c r="Q354" s="139"/>
    </row>
    <row r="355" customFormat="false" ht="18" hidden="false" customHeight="true" outlineLevel="2" collapsed="false">
      <c r="A355" s="131" t="s">
        <v>489</v>
      </c>
      <c r="B355" s="111" t="s">
        <v>490</v>
      </c>
      <c r="C355" s="111"/>
      <c r="D355" s="111" t="s">
        <v>413</v>
      </c>
      <c r="E355" s="111"/>
      <c r="F355" s="111"/>
      <c r="G355" s="111"/>
      <c r="H355" s="111"/>
      <c r="I355" s="111"/>
      <c r="J355" s="111"/>
      <c r="K355" s="111"/>
      <c r="L355" s="111"/>
      <c r="M355" s="111" t="s">
        <v>414</v>
      </c>
      <c r="N355" s="132"/>
      <c r="O355" s="133" t="n">
        <v>127</v>
      </c>
      <c r="P355" s="134"/>
      <c r="Q355" s="105" t="s">
        <v>139</v>
      </c>
    </row>
    <row r="356" customFormat="false" ht="12.75" hidden="false" customHeight="true" outlineLevel="2" collapsed="false">
      <c r="A356" s="15"/>
      <c r="B356" s="15" t="s">
        <v>234</v>
      </c>
      <c r="C356" s="15"/>
      <c r="D356" s="15" t="s">
        <v>355</v>
      </c>
      <c r="E356" s="15"/>
      <c r="F356" s="20" t="s">
        <v>22</v>
      </c>
      <c r="G356" s="20" t="s">
        <v>42</v>
      </c>
      <c r="H356" s="16" t="s">
        <v>79</v>
      </c>
      <c r="I356" s="20" t="s">
        <v>37</v>
      </c>
      <c r="J356" s="20" t="s">
        <v>20</v>
      </c>
      <c r="K356" s="15"/>
      <c r="L356" s="15"/>
      <c r="M356" s="20"/>
      <c r="N356" s="15" t="s">
        <v>234</v>
      </c>
      <c r="O356" s="135" t="n">
        <v>27</v>
      </c>
      <c r="P356" s="136"/>
      <c r="Q356" s="108"/>
    </row>
    <row r="357" customFormat="false" ht="12.75" hidden="false" customHeight="true" outlineLevel="2" collapsed="false">
      <c r="A357" s="15"/>
      <c r="B357" s="15" t="s">
        <v>486</v>
      </c>
      <c r="C357" s="15"/>
      <c r="D357" s="15" t="s">
        <v>491</v>
      </c>
      <c r="E357" s="15"/>
      <c r="F357" s="142" t="s">
        <v>417</v>
      </c>
      <c r="G357" s="142" t="s">
        <v>35</v>
      </c>
      <c r="H357" s="16" t="s">
        <v>417</v>
      </c>
      <c r="I357" s="15"/>
      <c r="J357" s="15"/>
      <c r="K357" s="15"/>
      <c r="L357" s="15"/>
      <c r="M357" s="20"/>
      <c r="N357" s="15" t="s">
        <v>486</v>
      </c>
      <c r="O357" s="51" t="n">
        <v>45</v>
      </c>
      <c r="P357" s="136"/>
      <c r="Q357" s="108"/>
    </row>
    <row r="358" customFormat="false" ht="12.75" hidden="false" customHeight="true" outlineLevel="2" collapsed="false">
      <c r="A358" s="15"/>
      <c r="B358" s="15" t="s">
        <v>492</v>
      </c>
      <c r="C358" s="15"/>
      <c r="D358" s="15" t="s">
        <v>488</v>
      </c>
      <c r="E358" s="15"/>
      <c r="F358" s="142" t="s">
        <v>57</v>
      </c>
      <c r="G358" s="142" t="s">
        <v>75</v>
      </c>
      <c r="H358" s="20" t="s">
        <v>43</v>
      </c>
      <c r="I358" s="15"/>
      <c r="J358" s="15"/>
      <c r="K358" s="15"/>
      <c r="L358" s="15"/>
      <c r="M358" s="20"/>
      <c r="N358" s="15" t="s">
        <v>488</v>
      </c>
      <c r="O358" s="51" t="n">
        <v>23</v>
      </c>
      <c r="P358" s="136"/>
      <c r="Q358" s="108"/>
    </row>
    <row r="359" customFormat="false" ht="13.5" hidden="false" customHeight="true" outlineLevel="2" collapsed="false">
      <c r="A359" s="15"/>
      <c r="B359" s="15" t="s">
        <v>234</v>
      </c>
      <c r="C359" s="15"/>
      <c r="D359" s="15" t="s">
        <v>355</v>
      </c>
      <c r="E359" s="15"/>
      <c r="F359" s="20" t="s">
        <v>43</v>
      </c>
      <c r="G359" s="20" t="s">
        <v>36</v>
      </c>
      <c r="H359" s="20" t="s">
        <v>42</v>
      </c>
      <c r="I359" s="20" t="s">
        <v>49</v>
      </c>
      <c r="J359" s="20" t="s">
        <v>22</v>
      </c>
      <c r="K359" s="15"/>
      <c r="L359" s="15"/>
      <c r="M359" s="16"/>
      <c r="N359" s="15" t="s">
        <v>234</v>
      </c>
      <c r="O359" s="137" t="n">
        <v>32</v>
      </c>
      <c r="P359" s="138"/>
      <c r="Q359" s="139"/>
    </row>
    <row r="360" customFormat="false" ht="18" hidden="false" customHeight="true" outlineLevel="2" collapsed="false">
      <c r="A360" s="160" t="n">
        <v>8</v>
      </c>
      <c r="B360" s="111" t="s">
        <v>418</v>
      </c>
      <c r="C360" s="111"/>
      <c r="D360" s="111" t="s">
        <v>402</v>
      </c>
      <c r="E360" s="111"/>
      <c r="F360" s="111"/>
      <c r="G360" s="111"/>
      <c r="H360" s="111"/>
      <c r="I360" s="111"/>
      <c r="J360" s="111"/>
      <c r="K360" s="111"/>
      <c r="L360" s="111"/>
      <c r="M360" s="111" t="s">
        <v>414</v>
      </c>
      <c r="N360" s="132"/>
      <c r="O360" s="133" t="n">
        <v>160</v>
      </c>
      <c r="P360" s="134"/>
      <c r="Q360" s="105" t="s">
        <v>143</v>
      </c>
    </row>
    <row r="361" customFormat="false" ht="12.75" hidden="false" customHeight="true" outlineLevel="2" collapsed="false">
      <c r="A361" s="15"/>
      <c r="B361" s="17" t="s">
        <v>422</v>
      </c>
      <c r="C361" s="15"/>
      <c r="D361" s="15" t="s">
        <v>493</v>
      </c>
      <c r="E361" s="15"/>
      <c r="F361" s="20" t="s">
        <v>22</v>
      </c>
      <c r="G361" s="20" t="s">
        <v>42</v>
      </c>
      <c r="H361" s="16" t="s">
        <v>79</v>
      </c>
      <c r="I361" s="20" t="s">
        <v>37</v>
      </c>
      <c r="J361" s="20" t="s">
        <v>20</v>
      </c>
      <c r="K361" s="15"/>
      <c r="L361" s="15"/>
      <c r="M361" s="20"/>
      <c r="N361" s="17" t="s">
        <v>422</v>
      </c>
      <c r="O361" s="135" t="n">
        <v>36</v>
      </c>
      <c r="P361" s="136"/>
      <c r="Q361" s="108"/>
    </row>
    <row r="362" customFormat="false" ht="12.75" hidden="false" customHeight="true" outlineLevel="2" collapsed="false">
      <c r="A362" s="15"/>
      <c r="B362" s="17" t="s">
        <v>82</v>
      </c>
      <c r="C362" s="15"/>
      <c r="D362" s="15" t="s">
        <v>485</v>
      </c>
      <c r="E362" s="15"/>
      <c r="F362" s="142" t="s">
        <v>417</v>
      </c>
      <c r="G362" s="142" t="s">
        <v>35</v>
      </c>
      <c r="H362" s="16" t="s">
        <v>417</v>
      </c>
      <c r="I362" s="15"/>
      <c r="J362" s="15"/>
      <c r="K362" s="15"/>
      <c r="L362" s="15"/>
      <c r="M362" s="20"/>
      <c r="N362" s="15" t="s">
        <v>485</v>
      </c>
      <c r="O362" s="51" t="n">
        <v>24</v>
      </c>
      <c r="P362" s="136"/>
      <c r="Q362" s="108"/>
    </row>
    <row r="363" customFormat="false" ht="12.75" hidden="false" customHeight="true" outlineLevel="2" collapsed="false">
      <c r="A363" s="15"/>
      <c r="B363" s="15" t="s">
        <v>421</v>
      </c>
      <c r="C363" s="15"/>
      <c r="D363" s="15" t="s">
        <v>494</v>
      </c>
      <c r="E363" s="15"/>
      <c r="F363" s="142" t="s">
        <v>417</v>
      </c>
      <c r="G363" s="142" t="s">
        <v>35</v>
      </c>
      <c r="H363" s="16" t="s">
        <v>417</v>
      </c>
      <c r="I363" s="15"/>
      <c r="J363" s="15"/>
      <c r="K363" s="15"/>
      <c r="L363" s="15"/>
      <c r="M363" s="20"/>
      <c r="N363" s="15" t="s">
        <v>494</v>
      </c>
      <c r="O363" s="51" t="n">
        <v>32</v>
      </c>
      <c r="P363" s="136"/>
      <c r="Q363" s="108"/>
    </row>
    <row r="364" customFormat="false" ht="12.75" hidden="false" customHeight="true" outlineLevel="2" collapsed="false">
      <c r="A364" s="15"/>
      <c r="B364" s="17" t="s">
        <v>422</v>
      </c>
      <c r="C364" s="15"/>
      <c r="D364" s="15" t="s">
        <v>485</v>
      </c>
      <c r="E364" s="15"/>
      <c r="F364" s="142" t="s">
        <v>57</v>
      </c>
      <c r="G364" s="142" t="s">
        <v>75</v>
      </c>
      <c r="H364" s="20" t="s">
        <v>43</v>
      </c>
      <c r="I364" s="15"/>
      <c r="J364" s="15"/>
      <c r="K364" s="15"/>
      <c r="L364" s="15"/>
      <c r="M364" s="20"/>
      <c r="N364" s="17" t="s">
        <v>422</v>
      </c>
      <c r="O364" s="51" t="n">
        <v>38</v>
      </c>
      <c r="P364" s="136"/>
      <c r="Q364" s="108"/>
    </row>
    <row r="365" customFormat="false" ht="13.5" hidden="false" customHeight="true" outlineLevel="2" collapsed="false">
      <c r="A365" s="15"/>
      <c r="B365" s="15" t="s">
        <v>82</v>
      </c>
      <c r="C365" s="15"/>
      <c r="D365" s="15" t="s">
        <v>493</v>
      </c>
      <c r="E365" s="15"/>
      <c r="F365" s="20" t="s">
        <v>43</v>
      </c>
      <c r="G365" s="20" t="s">
        <v>36</v>
      </c>
      <c r="H365" s="20" t="s">
        <v>42</v>
      </c>
      <c r="I365" s="20" t="s">
        <v>49</v>
      </c>
      <c r="J365" s="20" t="s">
        <v>22</v>
      </c>
      <c r="K365" s="15"/>
      <c r="L365" s="15"/>
      <c r="M365" s="16"/>
      <c r="N365" s="15" t="s">
        <v>493</v>
      </c>
      <c r="O365" s="137" t="n">
        <v>31</v>
      </c>
      <c r="P365" s="138"/>
      <c r="Q365" s="139"/>
    </row>
    <row r="366" customFormat="false" ht="18" hidden="false" customHeight="true" outlineLevel="2" collapsed="false">
      <c r="A366" s="131" t="s">
        <v>339</v>
      </c>
      <c r="B366" s="111" t="s">
        <v>413</v>
      </c>
      <c r="C366" s="111"/>
      <c r="D366" s="111" t="s">
        <v>495</v>
      </c>
      <c r="E366" s="111"/>
      <c r="F366" s="111"/>
      <c r="G366" s="111"/>
      <c r="H366" s="111"/>
      <c r="I366" s="111"/>
      <c r="J366" s="111"/>
      <c r="K366" s="111"/>
      <c r="L366" s="111"/>
      <c r="M366" s="111" t="s">
        <v>414</v>
      </c>
      <c r="N366" s="132"/>
      <c r="O366" s="133" t="n">
        <v>80</v>
      </c>
      <c r="P366" s="134"/>
      <c r="Q366" s="105" t="s">
        <v>250</v>
      </c>
    </row>
    <row r="367" customFormat="false" ht="12.75" hidden="false" customHeight="true" outlineLevel="2" collapsed="false">
      <c r="A367" s="15"/>
      <c r="B367" s="15" t="s">
        <v>355</v>
      </c>
      <c r="C367" s="15"/>
      <c r="D367" s="17" t="s">
        <v>496</v>
      </c>
      <c r="E367" s="15"/>
      <c r="F367" s="20" t="s">
        <v>22</v>
      </c>
      <c r="G367" s="20" t="s">
        <v>42</v>
      </c>
      <c r="H367" s="16" t="s">
        <v>79</v>
      </c>
      <c r="I367" s="20" t="s">
        <v>37</v>
      </c>
      <c r="J367" s="20" t="s">
        <v>20</v>
      </c>
      <c r="K367" s="15"/>
      <c r="L367" s="15"/>
      <c r="M367" s="20"/>
      <c r="N367" s="15" t="s">
        <v>355</v>
      </c>
      <c r="O367" s="135" t="n">
        <v>14</v>
      </c>
      <c r="P367" s="136"/>
      <c r="Q367" s="108"/>
    </row>
    <row r="368" customFormat="false" ht="12.75" hidden="false" customHeight="true" outlineLevel="2" collapsed="false">
      <c r="A368" s="15"/>
      <c r="B368" s="15" t="s">
        <v>491</v>
      </c>
      <c r="C368" s="15"/>
      <c r="D368" s="15" t="s">
        <v>239</v>
      </c>
      <c r="E368" s="15"/>
      <c r="F368" s="142" t="s">
        <v>417</v>
      </c>
      <c r="G368" s="142" t="s">
        <v>35</v>
      </c>
      <c r="H368" s="16" t="s">
        <v>417</v>
      </c>
      <c r="I368" s="15"/>
      <c r="J368" s="15"/>
      <c r="K368" s="15"/>
      <c r="L368" s="15"/>
      <c r="M368" s="20"/>
      <c r="N368" s="15" t="s">
        <v>239</v>
      </c>
      <c r="O368" s="51" t="n">
        <v>30</v>
      </c>
      <c r="P368" s="136"/>
      <c r="Q368" s="108"/>
    </row>
    <row r="369" customFormat="false" ht="12.75" hidden="false" customHeight="true" outlineLevel="2" collapsed="false">
      <c r="A369" s="15"/>
      <c r="B369" s="15" t="s">
        <v>488</v>
      </c>
      <c r="C369" s="15"/>
      <c r="D369" s="15" t="s">
        <v>497</v>
      </c>
      <c r="E369" s="15"/>
      <c r="F369" s="142" t="s">
        <v>57</v>
      </c>
      <c r="G369" s="142" t="s">
        <v>75</v>
      </c>
      <c r="H369" s="20" t="s">
        <v>43</v>
      </c>
      <c r="I369" s="15"/>
      <c r="J369" s="15"/>
      <c r="K369" s="15"/>
      <c r="L369" s="15"/>
      <c r="M369" s="20"/>
      <c r="N369" s="15" t="s">
        <v>488</v>
      </c>
      <c r="O369" s="51" t="n">
        <v>19</v>
      </c>
      <c r="P369" s="136"/>
      <c r="Q369" s="108"/>
    </row>
    <row r="370" customFormat="false" ht="13.5" hidden="false" customHeight="true" outlineLevel="2" collapsed="false">
      <c r="A370" s="15"/>
      <c r="B370" s="15" t="s">
        <v>355</v>
      </c>
      <c r="C370" s="15"/>
      <c r="D370" s="17" t="s">
        <v>239</v>
      </c>
      <c r="E370" s="15"/>
      <c r="F370" s="20" t="s">
        <v>43</v>
      </c>
      <c r="G370" s="20" t="s">
        <v>36</v>
      </c>
      <c r="H370" s="20" t="s">
        <v>42</v>
      </c>
      <c r="I370" s="20" t="s">
        <v>49</v>
      </c>
      <c r="J370" s="20" t="s">
        <v>22</v>
      </c>
      <c r="K370" s="15"/>
      <c r="L370" s="15"/>
      <c r="M370" s="16"/>
      <c r="N370" s="15" t="s">
        <v>355</v>
      </c>
      <c r="O370" s="137" t="n">
        <v>17</v>
      </c>
      <c r="P370" s="138"/>
      <c r="Q370" s="139"/>
    </row>
    <row r="371" customFormat="false" ht="18" hidden="false" customHeight="true" outlineLevel="2" collapsed="false">
      <c r="A371" s="131" t="s">
        <v>153</v>
      </c>
      <c r="B371" s="111" t="s">
        <v>287</v>
      </c>
      <c r="C371" s="111"/>
      <c r="D371" s="111" t="s">
        <v>286</v>
      </c>
      <c r="E371" s="111"/>
      <c r="F371" s="111"/>
      <c r="G371" s="111"/>
      <c r="H371" s="111"/>
      <c r="I371" s="111"/>
      <c r="J371" s="111"/>
      <c r="K371" s="111"/>
      <c r="L371" s="111"/>
      <c r="M371" s="111" t="s">
        <v>297</v>
      </c>
      <c r="N371" s="132"/>
      <c r="O371" s="140" t="n">
        <v>90</v>
      </c>
      <c r="P371" s="134"/>
      <c r="Q371" s="105" t="s">
        <v>251</v>
      </c>
    </row>
    <row r="372" customFormat="false" ht="12.75" hidden="false" customHeight="true" outlineLevel="2" collapsed="false">
      <c r="A372" s="15"/>
      <c r="B372" s="17" t="s">
        <v>336</v>
      </c>
      <c r="C372" s="15"/>
      <c r="D372" s="15" t="s">
        <v>34</v>
      </c>
      <c r="E372" s="15"/>
      <c r="F372" s="20"/>
      <c r="G372" s="16"/>
      <c r="H372" s="16"/>
      <c r="I372" s="15"/>
      <c r="J372" s="15"/>
      <c r="K372" s="15"/>
      <c r="L372" s="15"/>
      <c r="M372" s="20"/>
      <c r="N372" s="42" t="s">
        <v>336</v>
      </c>
      <c r="O372" s="135" t="n">
        <v>31</v>
      </c>
      <c r="P372" s="136"/>
      <c r="Q372" s="108"/>
    </row>
    <row r="373" customFormat="false" ht="12.75" hidden="false" customHeight="true" outlineLevel="2" collapsed="false">
      <c r="A373" s="15"/>
      <c r="B373" s="15" t="s">
        <v>180</v>
      </c>
      <c r="C373" s="15"/>
      <c r="D373" s="17" t="s">
        <v>442</v>
      </c>
      <c r="E373" s="15"/>
      <c r="F373" s="20" t="s">
        <v>438</v>
      </c>
      <c r="G373" s="16" t="s">
        <v>431</v>
      </c>
      <c r="H373" s="16" t="s">
        <v>439</v>
      </c>
      <c r="I373" s="15"/>
      <c r="J373" s="15"/>
      <c r="K373" s="15"/>
      <c r="L373" s="15"/>
      <c r="M373" s="20"/>
      <c r="N373" s="37" t="s">
        <v>180</v>
      </c>
      <c r="O373" s="135" t="n">
        <v>37</v>
      </c>
      <c r="P373" s="136"/>
      <c r="Q373" s="108"/>
    </row>
    <row r="374" customFormat="false" ht="12.75" hidden="false" customHeight="true" outlineLevel="2" collapsed="false">
      <c r="A374" s="15"/>
      <c r="B374" s="15" t="s">
        <v>65</v>
      </c>
      <c r="C374" s="15"/>
      <c r="D374" s="15" t="s">
        <v>340</v>
      </c>
      <c r="E374" s="15"/>
      <c r="F374" s="16" t="s">
        <v>431</v>
      </c>
      <c r="G374" s="16" t="s">
        <v>417</v>
      </c>
      <c r="H374" s="20" t="s">
        <v>393</v>
      </c>
      <c r="I374" s="20" t="s">
        <v>440</v>
      </c>
      <c r="J374" s="20" t="s">
        <v>441</v>
      </c>
      <c r="K374" s="15"/>
      <c r="L374" s="15"/>
      <c r="M374" s="20"/>
      <c r="N374" s="37" t="s">
        <v>65</v>
      </c>
      <c r="O374" s="51" t="n">
        <v>22</v>
      </c>
      <c r="P374" s="138"/>
      <c r="Q374" s="139"/>
    </row>
    <row r="375" customFormat="false" ht="24" hidden="false" customHeight="true" outlineLevel="0" collapsed="false">
      <c r="A375" s="96" t="s">
        <v>498</v>
      </c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</row>
    <row r="376" customFormat="false" ht="21" hidden="false" customHeight="true" outlineLevel="1" collapsed="false">
      <c r="A376" s="68" t="s">
        <v>499</v>
      </c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161" t="n">
        <f aca="false">SUM(O377:O388)</f>
        <v>383</v>
      </c>
    </row>
    <row r="377" customFormat="false" ht="12.75" hidden="false" customHeight="true" outlineLevel="2" collapsed="false">
      <c r="A377" s="58" t="s">
        <v>382</v>
      </c>
      <c r="B377" s="60" t="s">
        <v>64</v>
      </c>
      <c r="C377" s="60"/>
      <c r="D377" s="60" t="s">
        <v>500</v>
      </c>
      <c r="E377" s="60"/>
      <c r="F377" s="70"/>
      <c r="G377" s="70"/>
      <c r="H377" s="70"/>
      <c r="I377" s="70"/>
      <c r="J377" s="70"/>
      <c r="K377" s="70"/>
      <c r="L377" s="70"/>
      <c r="M377" s="70"/>
      <c r="N377" s="60" t="s">
        <v>64</v>
      </c>
      <c r="O377" s="71" t="n">
        <v>27</v>
      </c>
      <c r="P377" s="34" t="n">
        <v>1218</v>
      </c>
      <c r="Q377" s="55" t="s">
        <v>135</v>
      </c>
    </row>
    <row r="378" customFormat="false" ht="12.75" hidden="false" customHeight="true" outlineLevel="2" collapsed="false">
      <c r="A378" s="63" t="s">
        <v>382</v>
      </c>
      <c r="B378" s="15" t="s">
        <v>501</v>
      </c>
      <c r="C378" s="15"/>
      <c r="D378" s="15" t="s">
        <v>502</v>
      </c>
      <c r="E378" s="15"/>
      <c r="F378" s="20"/>
      <c r="G378" s="20"/>
      <c r="H378" s="20"/>
      <c r="I378" s="20"/>
      <c r="J378" s="20"/>
      <c r="K378" s="20"/>
      <c r="L378" s="20"/>
      <c r="M378" s="20"/>
      <c r="N378" s="15" t="s">
        <v>501</v>
      </c>
      <c r="O378" s="37" t="n">
        <v>24</v>
      </c>
      <c r="P378" s="40" t="n">
        <v>1099</v>
      </c>
      <c r="Q378" s="52"/>
    </row>
    <row r="379" customFormat="false" ht="12.75" hidden="false" customHeight="true" outlineLevel="2" collapsed="false">
      <c r="A379" s="65" t="s">
        <v>382</v>
      </c>
      <c r="B379" s="66" t="s">
        <v>503</v>
      </c>
      <c r="C379" s="66"/>
      <c r="D379" s="66" t="s">
        <v>504</v>
      </c>
      <c r="E379" s="66"/>
      <c r="F379" s="73"/>
      <c r="G379" s="73"/>
      <c r="H379" s="73"/>
      <c r="I379" s="73"/>
      <c r="J379" s="73"/>
      <c r="K379" s="73"/>
      <c r="L379" s="73"/>
      <c r="M379" s="73"/>
      <c r="N379" s="66" t="s">
        <v>503</v>
      </c>
      <c r="O379" s="74" t="n">
        <v>45</v>
      </c>
      <c r="P379" s="36" t="n">
        <v>2075</v>
      </c>
      <c r="Q379" s="54"/>
    </row>
    <row r="380" customFormat="false" ht="12.75" hidden="false" customHeight="true" outlineLevel="2" collapsed="false">
      <c r="A380" s="58" t="s">
        <v>382</v>
      </c>
      <c r="B380" s="60" t="s">
        <v>505</v>
      </c>
      <c r="C380" s="60"/>
      <c r="D380" s="60" t="s">
        <v>503</v>
      </c>
      <c r="E380" s="60"/>
      <c r="F380" s="70"/>
      <c r="G380" s="70"/>
      <c r="H380" s="70"/>
      <c r="I380" s="70"/>
      <c r="J380" s="70"/>
      <c r="K380" s="70"/>
      <c r="L380" s="70"/>
      <c r="M380" s="70"/>
      <c r="N380" s="60" t="s">
        <v>505</v>
      </c>
      <c r="O380" s="71" t="n">
        <v>9</v>
      </c>
      <c r="P380" s="134" t="n">
        <v>317</v>
      </c>
      <c r="Q380" s="105" t="s">
        <v>139</v>
      </c>
    </row>
    <row r="381" customFormat="false" ht="12.75" hidden="false" customHeight="true" outlineLevel="2" collapsed="false">
      <c r="A381" s="63" t="s">
        <v>382</v>
      </c>
      <c r="B381" s="15" t="s">
        <v>506</v>
      </c>
      <c r="C381" s="15"/>
      <c r="D381" s="15" t="s">
        <v>507</v>
      </c>
      <c r="E381" s="15"/>
      <c r="F381" s="20"/>
      <c r="G381" s="20"/>
      <c r="H381" s="20"/>
      <c r="I381" s="20"/>
      <c r="J381" s="20"/>
      <c r="K381" s="20"/>
      <c r="L381" s="20"/>
      <c r="M381" s="20"/>
      <c r="N381" s="15" t="s">
        <v>507</v>
      </c>
      <c r="O381" s="37" t="n">
        <v>40</v>
      </c>
      <c r="P381" s="136" t="n">
        <v>1482</v>
      </c>
      <c r="Q381" s="40"/>
    </row>
    <row r="382" customFormat="false" ht="12.75" hidden="false" customHeight="true" outlineLevel="2" collapsed="false">
      <c r="A382" s="65" t="s">
        <v>382</v>
      </c>
      <c r="B382" s="66" t="s">
        <v>508</v>
      </c>
      <c r="C382" s="66"/>
      <c r="D382" s="66" t="s">
        <v>509</v>
      </c>
      <c r="E382" s="66"/>
      <c r="F382" s="73"/>
      <c r="G382" s="73"/>
      <c r="H382" s="73"/>
      <c r="I382" s="73"/>
      <c r="J382" s="73"/>
      <c r="K382" s="73"/>
      <c r="L382" s="73"/>
      <c r="M382" s="73"/>
      <c r="N382" s="66" t="s">
        <v>508</v>
      </c>
      <c r="O382" s="74" t="n">
        <v>41</v>
      </c>
      <c r="P382" s="138" t="n">
        <v>1571</v>
      </c>
      <c r="Q382" s="36"/>
    </row>
    <row r="383" customFormat="false" ht="12.75" hidden="false" customHeight="true" outlineLevel="2" collapsed="false">
      <c r="A383" s="58" t="n">
        <v>8</v>
      </c>
      <c r="B383" s="60" t="s">
        <v>510</v>
      </c>
      <c r="C383" s="60"/>
      <c r="D383" s="60" t="s">
        <v>511</v>
      </c>
      <c r="E383" s="60"/>
      <c r="F383" s="70"/>
      <c r="G383" s="70"/>
      <c r="H383" s="70"/>
      <c r="I383" s="70"/>
      <c r="J383" s="70"/>
      <c r="K383" s="70"/>
      <c r="L383" s="70"/>
      <c r="M383" s="70"/>
      <c r="N383" s="60" t="s">
        <v>510</v>
      </c>
      <c r="O383" s="60" t="n">
        <v>25</v>
      </c>
      <c r="P383" s="104" t="n">
        <v>968</v>
      </c>
      <c r="Q383" s="105" t="s">
        <v>143</v>
      </c>
    </row>
    <row r="384" customFormat="false" ht="12.75" hidden="false" customHeight="true" outlineLevel="2" collapsed="false">
      <c r="A384" s="63" t="n">
        <v>8</v>
      </c>
      <c r="B384" s="15" t="s">
        <v>512</v>
      </c>
      <c r="C384" s="15"/>
      <c r="D384" s="15" t="s">
        <v>513</v>
      </c>
      <c r="E384" s="15"/>
      <c r="F384" s="20"/>
      <c r="G384" s="20"/>
      <c r="H384" s="20"/>
      <c r="I384" s="20"/>
      <c r="J384" s="20"/>
      <c r="K384" s="20"/>
      <c r="L384" s="20"/>
      <c r="M384" s="20"/>
      <c r="N384" s="15" t="s">
        <v>512</v>
      </c>
      <c r="O384" s="15" t="n">
        <v>31</v>
      </c>
      <c r="P384" s="106" t="n">
        <v>1184</v>
      </c>
      <c r="Q384" s="40"/>
    </row>
    <row r="385" customFormat="false" ht="12.75" hidden="false" customHeight="true" outlineLevel="2" collapsed="false">
      <c r="A385" s="65" t="n">
        <v>4</v>
      </c>
      <c r="B385" s="66" t="s">
        <v>512</v>
      </c>
      <c r="C385" s="66"/>
      <c r="D385" s="66" t="s">
        <v>514</v>
      </c>
      <c r="E385" s="66"/>
      <c r="F385" s="73"/>
      <c r="G385" s="73"/>
      <c r="H385" s="73"/>
      <c r="I385" s="73"/>
      <c r="J385" s="73"/>
      <c r="K385" s="73"/>
      <c r="L385" s="73"/>
      <c r="M385" s="73"/>
      <c r="N385" s="66" t="s">
        <v>512</v>
      </c>
      <c r="O385" s="66" t="n">
        <v>34</v>
      </c>
      <c r="P385" s="107" t="n">
        <v>1268</v>
      </c>
      <c r="Q385" s="36"/>
    </row>
    <row r="386" customFormat="false" ht="12.75" hidden="false" customHeight="true" outlineLevel="2" collapsed="false">
      <c r="A386" s="58" t="n">
        <v>4</v>
      </c>
      <c r="B386" s="60" t="s">
        <v>515</v>
      </c>
      <c r="C386" s="60"/>
      <c r="D386" s="60" t="s">
        <v>510</v>
      </c>
      <c r="E386" s="60"/>
      <c r="F386" s="70"/>
      <c r="G386" s="70"/>
      <c r="H386" s="70"/>
      <c r="I386" s="70"/>
      <c r="J386" s="70"/>
      <c r="K386" s="70"/>
      <c r="L386" s="70"/>
      <c r="M386" s="70"/>
      <c r="N386" s="60" t="s">
        <v>510</v>
      </c>
      <c r="O386" s="60" t="n">
        <v>27</v>
      </c>
      <c r="P386" s="104" t="n">
        <v>1125</v>
      </c>
      <c r="Q386" s="105" t="s">
        <v>250</v>
      </c>
    </row>
    <row r="387" customFormat="false" ht="12.75" hidden="false" customHeight="true" outlineLevel="2" collapsed="false">
      <c r="A387" s="63" t="n">
        <v>2</v>
      </c>
      <c r="B387" s="15" t="s">
        <v>515</v>
      </c>
      <c r="C387" s="15"/>
      <c r="D387" s="15" t="s">
        <v>514</v>
      </c>
      <c r="E387" s="15"/>
      <c r="F387" s="20"/>
      <c r="G387" s="20"/>
      <c r="H387" s="20"/>
      <c r="I387" s="20"/>
      <c r="J387" s="20"/>
      <c r="K387" s="20"/>
      <c r="L387" s="20"/>
      <c r="M387" s="20"/>
      <c r="N387" s="15" t="s">
        <v>514</v>
      </c>
      <c r="O387" s="15" t="n">
        <v>49</v>
      </c>
      <c r="P387" s="106" t="n">
        <v>1884</v>
      </c>
      <c r="Q387" s="40"/>
    </row>
    <row r="388" customFormat="false" ht="0.75" hidden="false" customHeight="true" outlineLevel="2" collapsed="false">
      <c r="A388" s="65" t="n">
        <v>2</v>
      </c>
      <c r="B388" s="66" t="s">
        <v>512</v>
      </c>
      <c r="C388" s="66"/>
      <c r="D388" s="66" t="s">
        <v>510</v>
      </c>
      <c r="E388" s="66"/>
      <c r="F388" s="73"/>
      <c r="G388" s="73"/>
      <c r="H388" s="73"/>
      <c r="I388" s="73"/>
      <c r="J388" s="73"/>
      <c r="K388" s="73"/>
      <c r="L388" s="73"/>
      <c r="M388" s="73"/>
      <c r="N388" s="66" t="s">
        <v>510</v>
      </c>
      <c r="O388" s="66" t="n">
        <v>31</v>
      </c>
      <c r="P388" s="107" t="n">
        <v>1213</v>
      </c>
      <c r="Q388" s="36"/>
    </row>
    <row r="389" customFormat="false" ht="18.75" hidden="false" customHeight="true" outlineLevel="1" collapsed="false">
      <c r="A389" s="68" t="s">
        <v>516</v>
      </c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19"/>
    </row>
    <row r="390" customFormat="false" ht="12.75" hidden="false" customHeight="true" outlineLevel="2" collapsed="false">
      <c r="A390" s="58" t="s">
        <v>517</v>
      </c>
      <c r="B390" s="60" t="s">
        <v>336</v>
      </c>
      <c r="C390" s="60"/>
      <c r="D390" s="60" t="s">
        <v>518</v>
      </c>
      <c r="E390" s="60"/>
      <c r="F390" s="70" t="s">
        <v>306</v>
      </c>
      <c r="G390" s="70" t="s">
        <v>341</v>
      </c>
      <c r="H390" s="70" t="s">
        <v>319</v>
      </c>
      <c r="I390" s="70" t="s">
        <v>320</v>
      </c>
      <c r="J390" s="70" t="s">
        <v>519</v>
      </c>
      <c r="K390" s="70" t="s">
        <v>520</v>
      </c>
      <c r="L390" s="70" t="s">
        <v>520</v>
      </c>
      <c r="M390" s="70" t="s">
        <v>307</v>
      </c>
      <c r="N390" s="60" t="s">
        <v>521</v>
      </c>
      <c r="O390" s="71"/>
      <c r="P390" s="34"/>
      <c r="Q390" s="105" t="s">
        <v>135</v>
      </c>
    </row>
    <row r="391" customFormat="false" ht="12.75" hidden="false" customHeight="true" outlineLevel="2" collapsed="false">
      <c r="A391" s="63" t="s">
        <v>517</v>
      </c>
      <c r="B391" s="15" t="s">
        <v>522</v>
      </c>
      <c r="C391" s="15"/>
      <c r="D391" s="15" t="s">
        <v>523</v>
      </c>
      <c r="E391" s="15"/>
      <c r="F391" s="20" t="s">
        <v>330</v>
      </c>
      <c r="G391" s="20" t="s">
        <v>341</v>
      </c>
      <c r="H391" s="20" t="s">
        <v>524</v>
      </c>
      <c r="I391" s="20" t="s">
        <v>306</v>
      </c>
      <c r="J391" s="20" t="s">
        <v>525</v>
      </c>
      <c r="K391" s="20" t="s">
        <v>520</v>
      </c>
      <c r="L391" s="20" t="s">
        <v>520</v>
      </c>
      <c r="M391" s="20" t="s">
        <v>307</v>
      </c>
      <c r="N391" s="15" t="s">
        <v>526</v>
      </c>
      <c r="O391" s="37"/>
      <c r="P391" s="40"/>
      <c r="Q391" s="52"/>
    </row>
    <row r="392" customFormat="false" ht="12.75" hidden="false" customHeight="true" outlineLevel="2" collapsed="false">
      <c r="A392" s="65" t="s">
        <v>517</v>
      </c>
      <c r="B392" s="66" t="s">
        <v>336</v>
      </c>
      <c r="C392" s="66"/>
      <c r="D392" s="66" t="s">
        <v>527</v>
      </c>
      <c r="E392" s="66"/>
      <c r="F392" s="73" t="s">
        <v>304</v>
      </c>
      <c r="G392" s="73" t="s">
        <v>305</v>
      </c>
      <c r="H392" s="73" t="s">
        <v>330</v>
      </c>
      <c r="I392" s="73" t="s">
        <v>341</v>
      </c>
      <c r="J392" s="73" t="s">
        <v>528</v>
      </c>
      <c r="K392" s="73" t="s">
        <v>520</v>
      </c>
      <c r="L392" s="73" t="s">
        <v>520</v>
      </c>
      <c r="M392" s="73" t="s">
        <v>307</v>
      </c>
      <c r="N392" s="66" t="s">
        <v>521</v>
      </c>
      <c r="O392" s="74"/>
      <c r="P392" s="36"/>
      <c r="Q392" s="54"/>
    </row>
    <row r="393" customFormat="false" ht="12.75" hidden="false" customHeight="true" outlineLevel="2" collapsed="false">
      <c r="A393" s="58" t="s">
        <v>517</v>
      </c>
      <c r="B393" s="60" t="s">
        <v>522</v>
      </c>
      <c r="C393" s="60"/>
      <c r="D393" s="60" t="s">
        <v>529</v>
      </c>
      <c r="E393" s="60"/>
      <c r="F393" s="70" t="s">
        <v>305</v>
      </c>
      <c r="G393" s="70" t="s">
        <v>530</v>
      </c>
      <c r="H393" s="70" t="s">
        <v>531</v>
      </c>
      <c r="I393" s="70" t="s">
        <v>320</v>
      </c>
      <c r="J393" s="70" t="s">
        <v>342</v>
      </c>
      <c r="K393" s="70" t="s">
        <v>342</v>
      </c>
      <c r="L393" s="70" t="s">
        <v>520</v>
      </c>
      <c r="M393" s="70" t="s">
        <v>532</v>
      </c>
      <c r="N393" s="60" t="s">
        <v>533</v>
      </c>
      <c r="O393" s="71"/>
      <c r="P393" s="34"/>
      <c r="Q393" s="105" t="s">
        <v>139</v>
      </c>
    </row>
    <row r="394" customFormat="false" ht="12.75" hidden="false" customHeight="true" outlineLevel="2" collapsed="false">
      <c r="A394" s="93" t="s">
        <v>517</v>
      </c>
      <c r="B394" s="14" t="s">
        <v>529</v>
      </c>
      <c r="C394" s="14"/>
      <c r="D394" s="14" t="s">
        <v>523</v>
      </c>
      <c r="E394" s="14"/>
      <c r="F394" s="24" t="s">
        <v>304</v>
      </c>
      <c r="G394" s="24" t="s">
        <v>304</v>
      </c>
      <c r="H394" s="24" t="s">
        <v>305</v>
      </c>
      <c r="I394" s="24" t="s">
        <v>305</v>
      </c>
      <c r="J394" s="24" t="s">
        <v>520</v>
      </c>
      <c r="K394" s="24" t="s">
        <v>520</v>
      </c>
      <c r="L394" s="24" t="s">
        <v>520</v>
      </c>
      <c r="M394" s="24" t="s">
        <v>534</v>
      </c>
      <c r="N394" s="14" t="s">
        <v>533</v>
      </c>
      <c r="O394" s="82"/>
      <c r="P394" s="40"/>
      <c r="Q394" s="52"/>
    </row>
    <row r="395" customFormat="false" ht="12.75" hidden="false" customHeight="true" outlineLevel="2" collapsed="false">
      <c r="A395" s="63" t="s">
        <v>517</v>
      </c>
      <c r="B395" s="15" t="s">
        <v>336</v>
      </c>
      <c r="C395" s="15"/>
      <c r="D395" s="15" t="s">
        <v>535</v>
      </c>
      <c r="E395" s="15"/>
      <c r="F395" s="20" t="s">
        <v>306</v>
      </c>
      <c r="G395" s="20" t="s">
        <v>324</v>
      </c>
      <c r="H395" s="20" t="s">
        <v>536</v>
      </c>
      <c r="I395" s="20" t="s">
        <v>324</v>
      </c>
      <c r="J395" s="20" t="s">
        <v>519</v>
      </c>
      <c r="K395" s="20" t="s">
        <v>520</v>
      </c>
      <c r="L395" s="20" t="s">
        <v>520</v>
      </c>
      <c r="M395" s="20" t="s">
        <v>307</v>
      </c>
      <c r="N395" s="15" t="s">
        <v>521</v>
      </c>
      <c r="O395" s="37"/>
      <c r="P395" s="40"/>
      <c r="Q395" s="52"/>
    </row>
    <row r="396" customFormat="false" ht="12.75" hidden="false" customHeight="true" outlineLevel="2" collapsed="false">
      <c r="A396" s="65" t="n">
        <v>2</v>
      </c>
      <c r="B396" s="66" t="s">
        <v>428</v>
      </c>
      <c r="C396" s="66"/>
      <c r="D396" s="66" t="s">
        <v>537</v>
      </c>
      <c r="E396" s="66"/>
      <c r="F396" s="73" t="s">
        <v>320</v>
      </c>
      <c r="G396" s="73" t="s">
        <v>324</v>
      </c>
      <c r="H396" s="73" t="s">
        <v>319</v>
      </c>
      <c r="I396" s="73" t="s">
        <v>305</v>
      </c>
      <c r="J396" s="73" t="s">
        <v>342</v>
      </c>
      <c r="K396" s="73" t="s">
        <v>524</v>
      </c>
      <c r="L396" s="73" t="s">
        <v>24</v>
      </c>
      <c r="M396" s="73" t="s">
        <v>328</v>
      </c>
      <c r="N396" s="66" t="s">
        <v>235</v>
      </c>
      <c r="O396" s="74"/>
      <c r="P396" s="36"/>
      <c r="Q396" s="54"/>
    </row>
    <row r="397" customFormat="false" ht="12.75" hidden="false" customHeight="true" outlineLevel="2" collapsed="false">
      <c r="A397" s="26" t="s">
        <v>517</v>
      </c>
      <c r="B397" s="116" t="s">
        <v>538</v>
      </c>
      <c r="C397" s="60"/>
      <c r="D397" s="60" t="s">
        <v>539</v>
      </c>
      <c r="E397" s="60"/>
      <c r="F397" s="70" t="s">
        <v>540</v>
      </c>
      <c r="G397" s="70" t="s">
        <v>330</v>
      </c>
      <c r="H397" s="70" t="s">
        <v>306</v>
      </c>
      <c r="I397" s="70" t="s">
        <v>306</v>
      </c>
      <c r="J397" s="70" t="s">
        <v>541</v>
      </c>
      <c r="K397" s="70" t="s">
        <v>520</v>
      </c>
      <c r="L397" s="70" t="s">
        <v>520</v>
      </c>
      <c r="M397" s="70" t="s">
        <v>307</v>
      </c>
      <c r="N397" s="60" t="s">
        <v>542</v>
      </c>
      <c r="O397" s="71"/>
      <c r="P397" s="34"/>
      <c r="Q397" s="105" t="s">
        <v>143</v>
      </c>
    </row>
    <row r="398" customFormat="false" ht="12.75" hidden="false" customHeight="true" outlineLevel="2" collapsed="false">
      <c r="A398" s="129" t="n">
        <v>4</v>
      </c>
      <c r="B398" s="117" t="s">
        <v>419</v>
      </c>
      <c r="C398" s="15"/>
      <c r="D398" s="15" t="s">
        <v>428</v>
      </c>
      <c r="E398" s="15"/>
      <c r="F398" s="20" t="s">
        <v>320</v>
      </c>
      <c r="G398" s="20" t="s">
        <v>311</v>
      </c>
      <c r="H398" s="20" t="s">
        <v>324</v>
      </c>
      <c r="I398" s="20" t="s">
        <v>330</v>
      </c>
      <c r="J398" s="20" t="s">
        <v>305</v>
      </c>
      <c r="K398" s="20" t="s">
        <v>335</v>
      </c>
      <c r="L398" s="20" t="s">
        <v>306</v>
      </c>
      <c r="M398" s="20" t="s">
        <v>315</v>
      </c>
      <c r="N398" s="15" t="s">
        <v>84</v>
      </c>
      <c r="O398" s="37"/>
      <c r="P398" s="40"/>
      <c r="Q398" s="52"/>
    </row>
    <row r="399" customFormat="false" ht="12.75" hidden="false" customHeight="true" outlineLevel="2" collapsed="false">
      <c r="A399" s="129" t="n">
        <v>4</v>
      </c>
      <c r="B399" s="117" t="s">
        <v>543</v>
      </c>
      <c r="C399" s="15"/>
      <c r="D399" s="15" t="s">
        <v>537</v>
      </c>
      <c r="E399" s="15"/>
      <c r="F399" s="20" t="s">
        <v>305</v>
      </c>
      <c r="G399" s="20" t="s">
        <v>531</v>
      </c>
      <c r="H399" s="20" t="s">
        <v>320</v>
      </c>
      <c r="I399" s="20" t="s">
        <v>304</v>
      </c>
      <c r="J399" s="20" t="s">
        <v>306</v>
      </c>
      <c r="K399" s="20" t="s">
        <v>24</v>
      </c>
      <c r="L399" s="20" t="s">
        <v>24</v>
      </c>
      <c r="M399" s="20" t="s">
        <v>307</v>
      </c>
      <c r="N399" s="15" t="s">
        <v>227</v>
      </c>
      <c r="O399" s="37"/>
      <c r="P399" s="40"/>
      <c r="Q399" s="52"/>
    </row>
    <row r="400" customFormat="false" ht="13.5" hidden="false" customHeight="true" outlineLevel="2" collapsed="false">
      <c r="A400" s="30" t="n">
        <v>2</v>
      </c>
      <c r="B400" s="157" t="s">
        <v>419</v>
      </c>
      <c r="C400" s="17"/>
      <c r="D400" s="17" t="s">
        <v>543</v>
      </c>
      <c r="E400" s="17"/>
      <c r="F400" s="16" t="s">
        <v>540</v>
      </c>
      <c r="G400" s="16" t="s">
        <v>337</v>
      </c>
      <c r="H400" s="16" t="s">
        <v>305</v>
      </c>
      <c r="I400" s="16" t="s">
        <v>338</v>
      </c>
      <c r="J400" s="16" t="s">
        <v>544</v>
      </c>
      <c r="K400" s="16" t="s">
        <v>305</v>
      </c>
      <c r="L400" s="16" t="s">
        <v>545</v>
      </c>
      <c r="M400" s="16" t="s">
        <v>315</v>
      </c>
      <c r="N400" s="17" t="s">
        <v>84</v>
      </c>
      <c r="O400" s="42"/>
      <c r="P400" s="40"/>
      <c r="Q400" s="52"/>
    </row>
    <row r="401" customFormat="false" ht="21" hidden="false" customHeight="true" outlineLevel="1" collapsed="false">
      <c r="A401" s="162" t="s">
        <v>546</v>
      </c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3" t="n">
        <v>124</v>
      </c>
      <c r="P401" s="164"/>
      <c r="Q401" s="165" t="s">
        <v>135</v>
      </c>
    </row>
    <row r="402" customFormat="false" ht="12.75" hidden="false" customHeight="true" outlineLevel="2" collapsed="false">
      <c r="A402" s="24" t="n">
        <v>8</v>
      </c>
      <c r="B402" s="14" t="s">
        <v>336</v>
      </c>
      <c r="C402" s="14"/>
      <c r="D402" s="14" t="s">
        <v>507</v>
      </c>
      <c r="E402" s="14"/>
      <c r="F402" s="24"/>
      <c r="G402" s="24"/>
      <c r="H402" s="24"/>
      <c r="I402" s="24"/>
      <c r="J402" s="24"/>
      <c r="K402" s="24"/>
      <c r="L402" s="24"/>
      <c r="M402" s="24" t="s">
        <v>307</v>
      </c>
      <c r="N402" s="82" t="s">
        <v>521</v>
      </c>
      <c r="O402" s="43" t="n">
        <v>40</v>
      </c>
      <c r="P402" s="106"/>
      <c r="Q402" s="40"/>
    </row>
    <row r="403" customFormat="false" ht="12.75" hidden="false" customHeight="true" outlineLevel="2" collapsed="false">
      <c r="A403" s="20" t="n">
        <v>8</v>
      </c>
      <c r="B403" s="15" t="s">
        <v>33</v>
      </c>
      <c r="C403" s="15"/>
      <c r="D403" s="15" t="s">
        <v>180</v>
      </c>
      <c r="E403" s="15"/>
      <c r="F403" s="20"/>
      <c r="G403" s="20"/>
      <c r="H403" s="20"/>
      <c r="I403" s="20"/>
      <c r="J403" s="20"/>
      <c r="K403" s="20"/>
      <c r="L403" s="20"/>
      <c r="M403" s="20" t="s">
        <v>547</v>
      </c>
      <c r="N403" s="37" t="s">
        <v>180</v>
      </c>
      <c r="O403" s="44" t="n">
        <v>38</v>
      </c>
      <c r="P403" s="106"/>
      <c r="Q403" s="40"/>
    </row>
    <row r="404" customFormat="false" ht="13.5" hidden="false" customHeight="true" outlineLevel="2" collapsed="false">
      <c r="A404" s="20" t="n">
        <v>2</v>
      </c>
      <c r="B404" s="15" t="s">
        <v>336</v>
      </c>
      <c r="C404" s="15"/>
      <c r="D404" s="15" t="s">
        <v>180</v>
      </c>
      <c r="E404" s="15"/>
      <c r="F404" s="20"/>
      <c r="G404" s="20"/>
      <c r="H404" s="20"/>
      <c r="I404" s="20"/>
      <c r="J404" s="20"/>
      <c r="K404" s="20"/>
      <c r="L404" s="20"/>
      <c r="M404" s="20" t="s">
        <v>315</v>
      </c>
      <c r="N404" s="37" t="s">
        <v>521</v>
      </c>
      <c r="O404" s="35" t="n">
        <v>46</v>
      </c>
      <c r="P404" s="107"/>
      <c r="Q404" s="36"/>
    </row>
    <row r="405" customFormat="false" ht="21" hidden="false" customHeight="true" outlineLevel="1" collapsed="false">
      <c r="A405" s="162" t="s">
        <v>548</v>
      </c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3" t="n">
        <v>101</v>
      </c>
      <c r="P405" s="164"/>
      <c r="Q405" s="165" t="s">
        <v>135</v>
      </c>
    </row>
    <row r="406" customFormat="false" ht="12.75" hidden="false" customHeight="true" outlineLevel="2" collapsed="false">
      <c r="A406" s="24" t="n">
        <v>8</v>
      </c>
      <c r="B406" s="14" t="s">
        <v>180</v>
      </c>
      <c r="C406" s="14"/>
      <c r="D406" s="14" t="s">
        <v>136</v>
      </c>
      <c r="E406" s="14"/>
      <c r="F406" s="24"/>
      <c r="G406" s="24"/>
      <c r="H406" s="24"/>
      <c r="I406" s="24"/>
      <c r="J406" s="24"/>
      <c r="K406" s="24"/>
      <c r="L406" s="24"/>
      <c r="M406" s="24"/>
      <c r="N406" s="14" t="s">
        <v>180</v>
      </c>
      <c r="O406" s="43" t="n">
        <v>8</v>
      </c>
      <c r="P406" s="106"/>
      <c r="Q406" s="40"/>
    </row>
    <row r="407" customFormat="false" ht="12.75" hidden="false" customHeight="true" outlineLevel="2" collapsed="false">
      <c r="A407" s="20" t="n">
        <v>8</v>
      </c>
      <c r="B407" s="15" t="s">
        <v>116</v>
      </c>
      <c r="C407" s="15"/>
      <c r="D407" s="15" t="s">
        <v>83</v>
      </c>
      <c r="E407" s="15"/>
      <c r="F407" s="20"/>
      <c r="G407" s="20"/>
      <c r="H407" s="20"/>
      <c r="I407" s="20"/>
      <c r="J407" s="20"/>
      <c r="K407" s="20"/>
      <c r="L407" s="20"/>
      <c r="M407" s="20"/>
      <c r="N407" s="15" t="s">
        <v>83</v>
      </c>
      <c r="O407" s="44" t="n">
        <v>33</v>
      </c>
      <c r="P407" s="106"/>
      <c r="Q407" s="40"/>
    </row>
    <row r="408" customFormat="false" ht="12.75" hidden="false" customHeight="true" outlineLevel="2" collapsed="false">
      <c r="A408" s="20" t="n">
        <v>8</v>
      </c>
      <c r="B408" s="15" t="s">
        <v>65</v>
      </c>
      <c r="C408" s="15"/>
      <c r="D408" s="15" t="s">
        <v>33</v>
      </c>
      <c r="E408" s="15"/>
      <c r="F408" s="20"/>
      <c r="G408" s="20"/>
      <c r="H408" s="20"/>
      <c r="I408" s="20"/>
      <c r="J408" s="20"/>
      <c r="K408" s="20"/>
      <c r="L408" s="20"/>
      <c r="M408" s="20"/>
      <c r="N408" s="15" t="s">
        <v>65</v>
      </c>
      <c r="O408" s="44" t="n">
        <v>11</v>
      </c>
      <c r="P408" s="106"/>
      <c r="Q408" s="40"/>
    </row>
    <row r="409" customFormat="false" ht="13.5" hidden="false" customHeight="true" outlineLevel="2" collapsed="false">
      <c r="A409" s="20" t="n">
        <v>8</v>
      </c>
      <c r="B409" s="15" t="s">
        <v>34</v>
      </c>
      <c r="C409" s="15"/>
      <c r="D409" s="15" t="s">
        <v>64</v>
      </c>
      <c r="E409" s="15"/>
      <c r="F409" s="20"/>
      <c r="G409" s="20"/>
      <c r="H409" s="20"/>
      <c r="I409" s="20"/>
      <c r="J409" s="20"/>
      <c r="K409" s="20"/>
      <c r="L409" s="20"/>
      <c r="M409" s="20"/>
      <c r="N409" s="15" t="s">
        <v>34</v>
      </c>
      <c r="O409" s="35" t="n">
        <v>49</v>
      </c>
      <c r="P409" s="107"/>
      <c r="Q409" s="36"/>
    </row>
    <row r="410" customFormat="false" ht="24" hidden="false" customHeight="true" outlineLevel="0" collapsed="false">
      <c r="A410" s="96" t="s">
        <v>549</v>
      </c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</row>
    <row r="411" customFormat="false" ht="21" hidden="false" customHeight="true" outlineLevel="1" collapsed="false">
      <c r="A411" s="68" t="s">
        <v>550</v>
      </c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161" t="n">
        <v>237</v>
      </c>
    </row>
    <row r="412" customFormat="false" ht="12.75" hidden="false" customHeight="true" outlineLevel="2" collapsed="false">
      <c r="A412" s="58"/>
      <c r="B412" s="60" t="s">
        <v>551</v>
      </c>
      <c r="C412" s="60"/>
      <c r="D412" s="60" t="s">
        <v>552</v>
      </c>
      <c r="E412" s="60"/>
      <c r="F412" s="70"/>
      <c r="G412" s="70"/>
      <c r="H412" s="70"/>
      <c r="I412" s="70"/>
      <c r="J412" s="70"/>
      <c r="K412" s="70"/>
      <c r="L412" s="70"/>
      <c r="M412" s="70"/>
      <c r="N412" s="60"/>
      <c r="O412" s="71" t="n">
        <v>30</v>
      </c>
      <c r="P412" s="134"/>
      <c r="Q412" s="105" t="s">
        <v>135</v>
      </c>
    </row>
    <row r="413" customFormat="false" ht="12.75" hidden="false" customHeight="true" outlineLevel="2" collapsed="false">
      <c r="A413" s="63"/>
      <c r="B413" s="15" t="s">
        <v>553</v>
      </c>
      <c r="C413" s="15"/>
      <c r="D413" s="15" t="s">
        <v>554</v>
      </c>
      <c r="E413" s="15"/>
      <c r="F413" s="20"/>
      <c r="G413" s="20"/>
      <c r="H413" s="20"/>
      <c r="I413" s="20"/>
      <c r="J413" s="20"/>
      <c r="K413" s="20"/>
      <c r="L413" s="20"/>
      <c r="M413" s="20"/>
      <c r="N413" s="15"/>
      <c r="O413" s="37" t="n">
        <v>17</v>
      </c>
      <c r="P413" s="136"/>
      <c r="Q413" s="40"/>
    </row>
    <row r="414" customFormat="false" ht="12.75" hidden="false" customHeight="true" outlineLevel="2" collapsed="false">
      <c r="A414" s="75"/>
      <c r="B414" s="17" t="s">
        <v>355</v>
      </c>
      <c r="C414" s="17"/>
      <c r="D414" s="17" t="s">
        <v>366</v>
      </c>
      <c r="E414" s="17"/>
      <c r="F414" s="16"/>
      <c r="G414" s="16"/>
      <c r="H414" s="16"/>
      <c r="I414" s="16"/>
      <c r="J414" s="16"/>
      <c r="K414" s="16"/>
      <c r="L414" s="16"/>
      <c r="M414" s="16"/>
      <c r="N414" s="17"/>
      <c r="O414" s="42" t="n">
        <v>5</v>
      </c>
      <c r="P414" s="136"/>
      <c r="Q414" s="40"/>
    </row>
    <row r="415" customFormat="false" ht="12.75" hidden="false" customHeight="true" outlineLevel="2" collapsed="false">
      <c r="A415" s="63"/>
      <c r="B415" s="15" t="s">
        <v>555</v>
      </c>
      <c r="C415" s="15"/>
      <c r="D415" s="15" t="s">
        <v>363</v>
      </c>
      <c r="E415" s="15"/>
      <c r="F415" s="20"/>
      <c r="G415" s="20"/>
      <c r="H415" s="20"/>
      <c r="I415" s="20"/>
      <c r="J415" s="20"/>
      <c r="K415" s="20"/>
      <c r="L415" s="20"/>
      <c r="M415" s="20"/>
      <c r="N415" s="15"/>
      <c r="O415" s="37" t="n">
        <v>29</v>
      </c>
      <c r="P415" s="136"/>
      <c r="Q415" s="108"/>
    </row>
    <row r="416" customFormat="false" ht="12.75" hidden="false" customHeight="true" outlineLevel="2" collapsed="false">
      <c r="A416" s="166"/>
      <c r="B416" s="167" t="s">
        <v>556</v>
      </c>
      <c r="C416" s="167"/>
      <c r="D416" s="167" t="s">
        <v>557</v>
      </c>
      <c r="E416" s="167"/>
      <c r="F416" s="168"/>
      <c r="G416" s="168"/>
      <c r="H416" s="168"/>
      <c r="I416" s="168"/>
      <c r="J416" s="168"/>
      <c r="K416" s="168"/>
      <c r="L416" s="168"/>
      <c r="M416" s="168"/>
      <c r="N416" s="167"/>
      <c r="O416" s="169" t="n">
        <v>35</v>
      </c>
      <c r="P416" s="138"/>
      <c r="Q416" s="36"/>
    </row>
    <row r="417" customFormat="false" ht="12.75" hidden="false" customHeight="true" outlineLevel="2" collapsed="false">
      <c r="A417" s="24"/>
      <c r="B417" s="14" t="s">
        <v>558</v>
      </c>
      <c r="C417" s="14"/>
      <c r="D417" s="14" t="s">
        <v>559</v>
      </c>
      <c r="E417" s="14"/>
      <c r="F417" s="24"/>
      <c r="G417" s="24"/>
      <c r="H417" s="24"/>
      <c r="I417" s="24"/>
      <c r="J417" s="24"/>
      <c r="K417" s="24"/>
      <c r="L417" s="24"/>
      <c r="M417" s="24"/>
      <c r="N417" s="14"/>
      <c r="O417" s="82" t="n">
        <v>25</v>
      </c>
      <c r="P417" s="134"/>
      <c r="Q417" s="34" t="s">
        <v>139</v>
      </c>
    </row>
    <row r="418" customFormat="false" ht="12.75" hidden="false" customHeight="true" outlineLevel="2" collapsed="false">
      <c r="A418" s="20"/>
      <c r="B418" s="15" t="s">
        <v>560</v>
      </c>
      <c r="C418" s="15"/>
      <c r="D418" s="15" t="s">
        <v>561</v>
      </c>
      <c r="E418" s="15"/>
      <c r="F418" s="20"/>
      <c r="G418" s="20"/>
      <c r="H418" s="20"/>
      <c r="I418" s="20"/>
      <c r="J418" s="20"/>
      <c r="K418" s="20"/>
      <c r="L418" s="20"/>
      <c r="M418" s="20"/>
      <c r="N418" s="15"/>
      <c r="O418" s="37" t="n">
        <v>22</v>
      </c>
      <c r="P418" s="136"/>
      <c r="Q418" s="108"/>
    </row>
    <row r="419" customFormat="false" ht="12.75" hidden="false" customHeight="true" outlineLevel="2" collapsed="false">
      <c r="A419" s="20"/>
      <c r="B419" s="15" t="s">
        <v>562</v>
      </c>
      <c r="C419" s="15"/>
      <c r="D419" s="15" t="s">
        <v>563</v>
      </c>
      <c r="E419" s="15"/>
      <c r="F419" s="20"/>
      <c r="G419" s="20"/>
      <c r="H419" s="20"/>
      <c r="I419" s="20"/>
      <c r="J419" s="20"/>
      <c r="K419" s="20"/>
      <c r="L419" s="20"/>
      <c r="M419" s="20"/>
      <c r="N419" s="15"/>
      <c r="O419" s="37" t="n">
        <v>28</v>
      </c>
      <c r="P419" s="136"/>
      <c r="Q419" s="40"/>
    </row>
    <row r="420" customFormat="false" ht="12.75" hidden="false" customHeight="true" outlineLevel="2" collapsed="false">
      <c r="A420" s="20"/>
      <c r="B420" s="15" t="s">
        <v>564</v>
      </c>
      <c r="C420" s="15"/>
      <c r="D420" s="15" t="s">
        <v>561</v>
      </c>
      <c r="E420" s="15"/>
      <c r="F420" s="20"/>
      <c r="G420" s="20"/>
      <c r="H420" s="20"/>
      <c r="I420" s="20"/>
      <c r="J420" s="20"/>
      <c r="K420" s="20"/>
      <c r="L420" s="20"/>
      <c r="M420" s="20"/>
      <c r="N420" s="15"/>
      <c r="O420" s="37" t="n">
        <v>21</v>
      </c>
      <c r="P420" s="136"/>
      <c r="Q420" s="40"/>
    </row>
    <row r="421" customFormat="false" ht="12.75" hidden="false" customHeight="true" outlineLevel="2" collapsed="false">
      <c r="A421" s="20"/>
      <c r="B421" s="15" t="s">
        <v>565</v>
      </c>
      <c r="C421" s="15"/>
      <c r="D421" s="15" t="s">
        <v>566</v>
      </c>
      <c r="E421" s="15"/>
      <c r="F421" s="20"/>
      <c r="G421" s="20"/>
      <c r="H421" s="20"/>
      <c r="I421" s="20"/>
      <c r="J421" s="20"/>
      <c r="K421" s="20"/>
      <c r="L421" s="20"/>
      <c r="M421" s="20"/>
      <c r="N421" s="15"/>
      <c r="O421" s="37" t="n">
        <v>27</v>
      </c>
      <c r="P421" s="138"/>
      <c r="Q421" s="139"/>
    </row>
    <row r="422" customFormat="false" ht="24" hidden="false" customHeight="true" outlineLevel="0" collapsed="false">
      <c r="A422" s="10" t="s">
        <v>567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</row>
    <row r="423" customFormat="false" ht="18.75" hidden="false" customHeight="true" outlineLevel="1" collapsed="false">
      <c r="A423" s="170" t="s">
        <v>568</v>
      </c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63"/>
    </row>
    <row r="424" customFormat="false" ht="18.75" hidden="false" customHeight="true" outlineLevel="1" collapsed="false">
      <c r="A424" s="170" t="s">
        <v>569</v>
      </c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63" t="n">
        <v>762</v>
      </c>
    </row>
    <row r="425" customFormat="false" ht="18.75" hidden="false" customHeight="true" outlineLevel="2" collapsed="false">
      <c r="A425" s="109" t="s">
        <v>285</v>
      </c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</row>
    <row r="426" customFormat="false" ht="18" hidden="false" customHeight="true" outlineLevel="2" collapsed="false">
      <c r="A426" s="110"/>
      <c r="B426" s="111" t="s">
        <v>423</v>
      </c>
      <c r="C426" s="111"/>
      <c r="D426" s="111" t="s">
        <v>570</v>
      </c>
      <c r="E426" s="111"/>
      <c r="F426" s="111"/>
      <c r="G426" s="111"/>
      <c r="H426" s="111"/>
      <c r="I426" s="111"/>
      <c r="J426" s="111"/>
      <c r="K426" s="111"/>
      <c r="L426" s="111"/>
      <c r="M426" s="111" t="s">
        <v>571</v>
      </c>
      <c r="N426" s="111"/>
      <c r="O426" s="112" t="n">
        <f aca="false">SUM(O427:O431)</f>
        <v>148</v>
      </c>
    </row>
    <row r="427" customFormat="false" ht="12.75" hidden="false" customHeight="true" outlineLevel="2" collapsed="false">
      <c r="A427" s="93"/>
      <c r="B427" s="14" t="s">
        <v>372</v>
      </c>
      <c r="C427" s="14"/>
      <c r="D427" s="14" t="s">
        <v>572</v>
      </c>
      <c r="E427" s="14"/>
      <c r="F427" s="24" t="s">
        <v>573</v>
      </c>
      <c r="G427" s="24" t="s">
        <v>574</v>
      </c>
      <c r="H427" s="24" t="s">
        <v>575</v>
      </c>
      <c r="I427" s="24"/>
      <c r="J427" s="24"/>
      <c r="K427" s="24"/>
      <c r="L427" s="24"/>
      <c r="M427" s="24" t="s">
        <v>576</v>
      </c>
      <c r="N427" s="14"/>
      <c r="O427" s="171" t="n">
        <v>34</v>
      </c>
      <c r="P427" s="34" t="n">
        <v>1027</v>
      </c>
      <c r="Q427" s="55" t="s">
        <v>135</v>
      </c>
    </row>
    <row r="428" customFormat="false" ht="12.75" hidden="false" customHeight="true" outlineLevel="2" collapsed="false">
      <c r="A428" s="63"/>
      <c r="B428" s="15" t="s">
        <v>577</v>
      </c>
      <c r="C428" s="15"/>
      <c r="D428" s="15" t="s">
        <v>493</v>
      </c>
      <c r="E428" s="15"/>
      <c r="F428" s="20" t="s">
        <v>578</v>
      </c>
      <c r="G428" s="20" t="s">
        <v>579</v>
      </c>
      <c r="H428" s="20" t="s">
        <v>580</v>
      </c>
      <c r="I428" s="20"/>
      <c r="J428" s="20"/>
      <c r="K428" s="20"/>
      <c r="L428" s="20"/>
      <c r="M428" s="20" t="s">
        <v>576</v>
      </c>
      <c r="N428" s="15"/>
      <c r="O428" s="64" t="n">
        <v>40</v>
      </c>
      <c r="P428" s="40" t="n">
        <v>1208</v>
      </c>
      <c r="Q428" s="52"/>
    </row>
    <row r="429" customFormat="false" ht="12.75" hidden="false" customHeight="true" outlineLevel="2" collapsed="false">
      <c r="A429" s="63"/>
      <c r="B429" s="15" t="s">
        <v>77</v>
      </c>
      <c r="C429" s="15"/>
      <c r="D429" s="15" t="s">
        <v>419</v>
      </c>
      <c r="E429" s="15"/>
      <c r="F429" s="20" t="s">
        <v>581</v>
      </c>
      <c r="G429" s="20" t="s">
        <v>582</v>
      </c>
      <c r="H429" s="20"/>
      <c r="I429" s="20"/>
      <c r="J429" s="20"/>
      <c r="K429" s="20"/>
      <c r="L429" s="20"/>
      <c r="M429" s="20" t="s">
        <v>583</v>
      </c>
      <c r="N429" s="15"/>
      <c r="O429" s="64" t="n">
        <v>22</v>
      </c>
      <c r="P429" s="40" t="n">
        <v>674</v>
      </c>
      <c r="Q429" s="52"/>
    </row>
    <row r="430" customFormat="false" ht="12.75" hidden="false" customHeight="true" outlineLevel="2" collapsed="false">
      <c r="A430" s="63"/>
      <c r="B430" s="15" t="s">
        <v>584</v>
      </c>
      <c r="C430" s="15"/>
      <c r="D430" s="15" t="s">
        <v>585</v>
      </c>
      <c r="E430" s="15"/>
      <c r="F430" s="20" t="s">
        <v>586</v>
      </c>
      <c r="G430" s="20" t="s">
        <v>292</v>
      </c>
      <c r="H430" s="20"/>
      <c r="I430" s="20"/>
      <c r="J430" s="20"/>
      <c r="K430" s="20"/>
      <c r="L430" s="20"/>
      <c r="M430" s="20" t="s">
        <v>587</v>
      </c>
      <c r="N430" s="15"/>
      <c r="O430" s="64" t="n">
        <v>28</v>
      </c>
      <c r="P430" s="40" t="n">
        <v>864</v>
      </c>
      <c r="Q430" s="52"/>
    </row>
    <row r="431" customFormat="false" ht="13.5" hidden="false" customHeight="true" outlineLevel="2" collapsed="false">
      <c r="A431" s="63"/>
      <c r="B431" s="15" t="s">
        <v>372</v>
      </c>
      <c r="C431" s="15"/>
      <c r="D431" s="15" t="s">
        <v>493</v>
      </c>
      <c r="E431" s="15"/>
      <c r="F431" s="20" t="s">
        <v>292</v>
      </c>
      <c r="G431" s="20" t="s">
        <v>588</v>
      </c>
      <c r="H431" s="20"/>
      <c r="I431" s="20"/>
      <c r="J431" s="20"/>
      <c r="K431" s="20"/>
      <c r="L431" s="20"/>
      <c r="M431" s="20" t="s">
        <v>587</v>
      </c>
      <c r="N431" s="15"/>
      <c r="O431" s="64" t="n">
        <v>24</v>
      </c>
      <c r="P431" s="36" t="n">
        <v>724</v>
      </c>
      <c r="Q431" s="54"/>
    </row>
    <row r="432" customFormat="false" ht="18.75" hidden="false" customHeight="true" outlineLevel="2" collapsed="false">
      <c r="A432" s="109" t="s">
        <v>589</v>
      </c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</row>
    <row r="433" customFormat="false" ht="18" hidden="false" customHeight="true" outlineLevel="2" collapsed="false">
      <c r="A433" s="110"/>
      <c r="B433" s="111" t="s">
        <v>570</v>
      </c>
      <c r="C433" s="111"/>
      <c r="D433" s="111" t="s">
        <v>407</v>
      </c>
      <c r="E433" s="111"/>
      <c r="F433" s="111"/>
      <c r="G433" s="111"/>
      <c r="H433" s="111"/>
      <c r="I433" s="111"/>
      <c r="J433" s="111"/>
      <c r="K433" s="111"/>
      <c r="L433" s="111"/>
      <c r="M433" s="111" t="s">
        <v>590</v>
      </c>
      <c r="N433" s="111"/>
      <c r="O433" s="112" t="n">
        <f aca="false">SUM(O434:O439)</f>
        <v>220</v>
      </c>
    </row>
    <row r="434" customFormat="false" ht="12.75" hidden="false" customHeight="true" outlineLevel="2" collapsed="false">
      <c r="A434" s="63"/>
      <c r="B434" s="14" t="s">
        <v>591</v>
      </c>
      <c r="C434" s="15"/>
      <c r="D434" s="15" t="s">
        <v>592</v>
      </c>
      <c r="E434" s="15"/>
      <c r="F434" s="20" t="s">
        <v>579</v>
      </c>
      <c r="G434" s="20" t="s">
        <v>293</v>
      </c>
      <c r="H434" s="20"/>
      <c r="I434" s="20"/>
      <c r="J434" s="20"/>
      <c r="K434" s="20"/>
      <c r="L434" s="20"/>
      <c r="M434" s="20" t="s">
        <v>583</v>
      </c>
      <c r="N434" s="15" t="s">
        <v>593</v>
      </c>
      <c r="O434" s="64" t="n">
        <v>38</v>
      </c>
      <c r="P434" s="34" t="n">
        <v>1287</v>
      </c>
      <c r="Q434" s="55" t="s">
        <v>139</v>
      </c>
    </row>
    <row r="435" customFormat="false" ht="12.75" hidden="false" customHeight="true" outlineLevel="2" collapsed="false">
      <c r="A435" s="63"/>
      <c r="B435" s="15" t="s">
        <v>594</v>
      </c>
      <c r="C435" s="15"/>
      <c r="D435" s="15" t="s">
        <v>595</v>
      </c>
      <c r="E435" s="15"/>
      <c r="F435" s="20" t="s">
        <v>596</v>
      </c>
      <c r="G435" s="20" t="s">
        <v>597</v>
      </c>
      <c r="H435" s="20" t="s">
        <v>598</v>
      </c>
      <c r="I435" s="20"/>
      <c r="J435" s="20"/>
      <c r="K435" s="20"/>
      <c r="L435" s="20"/>
      <c r="M435" s="20" t="s">
        <v>295</v>
      </c>
      <c r="N435" s="15" t="s">
        <v>595</v>
      </c>
      <c r="O435" s="64" t="n">
        <v>59</v>
      </c>
      <c r="P435" s="40" t="n">
        <v>2029</v>
      </c>
      <c r="Q435" s="52"/>
    </row>
    <row r="436" customFormat="false" ht="13.5" hidden="false" customHeight="true" outlineLevel="2" collapsed="false">
      <c r="A436" s="63"/>
      <c r="B436" s="15" t="s">
        <v>599</v>
      </c>
      <c r="C436" s="15"/>
      <c r="D436" s="15" t="s">
        <v>600</v>
      </c>
      <c r="E436" s="15"/>
      <c r="F436" s="20" t="s">
        <v>601</v>
      </c>
      <c r="G436" s="20" t="s">
        <v>602</v>
      </c>
      <c r="H436" s="20"/>
      <c r="I436" s="20"/>
      <c r="J436" s="20"/>
      <c r="K436" s="20"/>
      <c r="L436" s="20"/>
      <c r="M436" s="20" t="s">
        <v>587</v>
      </c>
      <c r="N436" s="15" t="s">
        <v>599</v>
      </c>
      <c r="O436" s="64" t="n">
        <v>33</v>
      </c>
      <c r="P436" s="36" t="n">
        <v>1152</v>
      </c>
      <c r="Q436" s="54"/>
    </row>
    <row r="437" customFormat="false" ht="12.75" hidden="false" customHeight="true" outlineLevel="2" collapsed="false">
      <c r="A437" s="63"/>
      <c r="B437" s="15" t="s">
        <v>603</v>
      </c>
      <c r="C437" s="15"/>
      <c r="D437" s="15" t="s">
        <v>604</v>
      </c>
      <c r="E437" s="15"/>
      <c r="F437" s="20" t="s">
        <v>605</v>
      </c>
      <c r="G437" s="20" t="s">
        <v>606</v>
      </c>
      <c r="H437" s="20"/>
      <c r="I437" s="20"/>
      <c r="J437" s="20"/>
      <c r="K437" s="20"/>
      <c r="L437" s="20"/>
      <c r="M437" s="20" t="s">
        <v>583</v>
      </c>
      <c r="N437" s="15" t="s">
        <v>604</v>
      </c>
      <c r="O437" s="64" t="n">
        <v>30</v>
      </c>
      <c r="P437" s="34" t="n">
        <v>1323</v>
      </c>
      <c r="Q437" s="55" t="s">
        <v>143</v>
      </c>
    </row>
    <row r="438" customFormat="false" ht="12.75" hidden="false" customHeight="true" outlineLevel="2" collapsed="false">
      <c r="A438" s="63"/>
      <c r="B438" s="14" t="s">
        <v>591</v>
      </c>
      <c r="C438" s="15"/>
      <c r="D438" s="15" t="s">
        <v>595</v>
      </c>
      <c r="E438" s="15"/>
      <c r="F438" s="20" t="s">
        <v>588</v>
      </c>
      <c r="G438" s="24" t="s">
        <v>575</v>
      </c>
      <c r="H438" s="20"/>
      <c r="I438" s="20"/>
      <c r="J438" s="20"/>
      <c r="K438" s="20"/>
      <c r="L438" s="20"/>
      <c r="M438" s="20" t="s">
        <v>587</v>
      </c>
      <c r="N438" s="15" t="s">
        <v>607</v>
      </c>
      <c r="O438" s="64" t="n">
        <v>33</v>
      </c>
      <c r="P438" s="40" t="n">
        <v>1509</v>
      </c>
      <c r="Q438" s="52"/>
    </row>
    <row r="439" customFormat="false" ht="14.25" hidden="false" customHeight="true" outlineLevel="2" collapsed="false">
      <c r="A439" s="75"/>
      <c r="B439" s="17" t="s">
        <v>599</v>
      </c>
      <c r="C439" s="17"/>
      <c r="D439" s="17" t="s">
        <v>592</v>
      </c>
      <c r="E439" s="17"/>
      <c r="F439" s="16" t="s">
        <v>582</v>
      </c>
      <c r="G439" s="16" t="s">
        <v>608</v>
      </c>
      <c r="H439" s="16"/>
      <c r="I439" s="16"/>
      <c r="J439" s="16"/>
      <c r="K439" s="16"/>
      <c r="L439" s="16"/>
      <c r="M439" s="16" t="s">
        <v>583</v>
      </c>
      <c r="N439" s="17" t="s">
        <v>592</v>
      </c>
      <c r="O439" s="172" t="n">
        <v>27</v>
      </c>
      <c r="P439" s="36" t="n">
        <v>1183</v>
      </c>
      <c r="Q439" s="54"/>
    </row>
    <row r="440" customFormat="false" ht="18.75" hidden="false" customHeight="true" outlineLevel="2" collapsed="false">
      <c r="A440" s="11" t="s">
        <v>609</v>
      </c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73" t="n">
        <f aca="false">SUM(O441:O447)</f>
        <v>392</v>
      </c>
    </row>
    <row r="441" customFormat="false" ht="12.75" hidden="false" customHeight="true" outlineLevel="2" collapsed="false">
      <c r="A441" s="93" t="n">
        <v>4</v>
      </c>
      <c r="B441" s="14" t="s">
        <v>591</v>
      </c>
      <c r="C441" s="14"/>
      <c r="D441" s="14" t="s">
        <v>594</v>
      </c>
      <c r="E441" s="14"/>
      <c r="F441" s="24"/>
      <c r="G441" s="24"/>
      <c r="H441" s="24"/>
      <c r="I441" s="24"/>
      <c r="J441" s="24"/>
      <c r="K441" s="24"/>
      <c r="L441" s="24"/>
      <c r="M441" s="24"/>
      <c r="N441" s="14"/>
      <c r="O441" s="171" t="n">
        <v>78</v>
      </c>
      <c r="P441" s="34" t="n">
        <v>2565</v>
      </c>
      <c r="Q441" s="55" t="s">
        <v>135</v>
      </c>
    </row>
    <row r="442" customFormat="false" ht="13.5" hidden="false" customHeight="true" outlineLevel="2" collapsed="false">
      <c r="A442" s="63" t="n">
        <v>4</v>
      </c>
      <c r="B442" s="15" t="s">
        <v>610</v>
      </c>
      <c r="C442" s="15"/>
      <c r="D442" s="15" t="s">
        <v>70</v>
      </c>
      <c r="E442" s="15"/>
      <c r="F442" s="20"/>
      <c r="G442" s="20"/>
      <c r="H442" s="20"/>
      <c r="I442" s="20"/>
      <c r="J442" s="20"/>
      <c r="K442" s="20"/>
      <c r="L442" s="20"/>
      <c r="M442" s="20"/>
      <c r="N442" s="15"/>
      <c r="O442" s="64" t="n">
        <v>52</v>
      </c>
      <c r="P442" s="36" t="n">
        <v>1701</v>
      </c>
      <c r="Q442" s="54"/>
    </row>
    <row r="443" customFormat="false" ht="12.75" hidden="false" customHeight="true" outlineLevel="2" collapsed="false">
      <c r="A443" s="63" t="n">
        <v>2</v>
      </c>
      <c r="B443" s="15" t="s">
        <v>611</v>
      </c>
      <c r="C443" s="15"/>
      <c r="D443" s="21" t="s">
        <v>604</v>
      </c>
      <c r="E443" s="15"/>
      <c r="F443" s="20"/>
      <c r="G443" s="20"/>
      <c r="H443" s="20"/>
      <c r="I443" s="20"/>
      <c r="J443" s="20"/>
      <c r="K443" s="20"/>
      <c r="L443" s="20"/>
      <c r="M443" s="20"/>
      <c r="N443" s="15"/>
      <c r="O443" s="64" t="n">
        <v>40</v>
      </c>
      <c r="P443" s="34" t="n">
        <v>1339</v>
      </c>
      <c r="Q443" s="55" t="s">
        <v>139</v>
      </c>
    </row>
    <row r="444" customFormat="false" ht="13.5" hidden="false" customHeight="true" outlineLevel="2" collapsed="false">
      <c r="A444" s="63" t="n">
        <v>2</v>
      </c>
      <c r="B444" s="14" t="s">
        <v>591</v>
      </c>
      <c r="C444" s="15"/>
      <c r="D444" s="15" t="s">
        <v>610</v>
      </c>
      <c r="E444" s="15"/>
      <c r="F444" s="20"/>
      <c r="G444" s="20"/>
      <c r="H444" s="20"/>
      <c r="I444" s="20"/>
      <c r="J444" s="20"/>
      <c r="K444" s="20"/>
      <c r="L444" s="20"/>
      <c r="M444" s="20"/>
      <c r="N444" s="15"/>
      <c r="O444" s="64" t="n">
        <v>87</v>
      </c>
      <c r="P444" s="36" t="n">
        <v>2861</v>
      </c>
      <c r="Q444" s="54"/>
    </row>
    <row r="445" customFormat="false" ht="12.75" hidden="false" customHeight="true" outlineLevel="2" collapsed="false">
      <c r="A445" s="63" t="n">
        <v>4</v>
      </c>
      <c r="B445" s="14" t="s">
        <v>372</v>
      </c>
      <c r="C445" s="15"/>
      <c r="D445" s="21" t="s">
        <v>78</v>
      </c>
      <c r="E445" s="15"/>
      <c r="F445" s="20" t="s">
        <v>612</v>
      </c>
      <c r="G445" s="20" t="s">
        <v>605</v>
      </c>
      <c r="H445" s="20" t="s">
        <v>613</v>
      </c>
      <c r="I445" s="20" t="s">
        <v>608</v>
      </c>
      <c r="J445" s="20" t="s">
        <v>605</v>
      </c>
      <c r="K445" s="20"/>
      <c r="L445" s="20"/>
      <c r="M445" s="20" t="s">
        <v>288</v>
      </c>
      <c r="N445" s="15"/>
      <c r="O445" s="64" t="n">
        <v>81</v>
      </c>
      <c r="P445" s="34" t="n">
        <v>2764</v>
      </c>
      <c r="Q445" s="55" t="s">
        <v>143</v>
      </c>
    </row>
    <row r="446" customFormat="false" ht="12.75" hidden="false" customHeight="true" outlineLevel="2" collapsed="false">
      <c r="A446" s="63" t="n">
        <v>2</v>
      </c>
      <c r="B446" s="15" t="s">
        <v>614</v>
      </c>
      <c r="C446" s="15"/>
      <c r="D446" s="21" t="s">
        <v>615</v>
      </c>
      <c r="E446" s="15"/>
      <c r="F446" s="20"/>
      <c r="G446" s="20"/>
      <c r="H446" s="20"/>
      <c r="I446" s="20"/>
      <c r="J446" s="20"/>
      <c r="K446" s="20"/>
      <c r="L446" s="20"/>
      <c r="M446" s="20"/>
      <c r="N446" s="15"/>
      <c r="O446" s="64" t="n">
        <v>32</v>
      </c>
      <c r="P446" s="40" t="n">
        <v>1006</v>
      </c>
      <c r="Q446" s="52"/>
    </row>
    <row r="447" customFormat="false" ht="13.5" hidden="false" customHeight="true" outlineLevel="2" collapsed="false">
      <c r="A447" s="65" t="n">
        <v>2</v>
      </c>
      <c r="B447" s="66" t="s">
        <v>77</v>
      </c>
      <c r="C447" s="66"/>
      <c r="D447" s="72" t="s">
        <v>78</v>
      </c>
      <c r="E447" s="66"/>
      <c r="F447" s="73"/>
      <c r="G447" s="73"/>
      <c r="H447" s="73"/>
      <c r="I447" s="73"/>
      <c r="J447" s="73"/>
      <c r="K447" s="73"/>
      <c r="L447" s="73"/>
      <c r="M447" s="73"/>
      <c r="N447" s="66"/>
      <c r="O447" s="67" t="n">
        <v>22</v>
      </c>
      <c r="P447" s="36" t="n">
        <v>703</v>
      </c>
      <c r="Q447" s="54"/>
    </row>
    <row r="448" customFormat="false" ht="18.75" hidden="false" customHeight="true" outlineLevel="1" collapsed="false">
      <c r="A448" s="170" t="s">
        <v>616</v>
      </c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63" t="n">
        <v>315</v>
      </c>
    </row>
    <row r="449" customFormat="false" ht="18.75" hidden="false" customHeight="true" outlineLevel="2" collapsed="false">
      <c r="A449" s="174" t="s">
        <v>285</v>
      </c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</row>
    <row r="450" customFormat="false" ht="18" hidden="false" customHeight="true" outlineLevel="2" collapsed="false">
      <c r="A450" s="110"/>
      <c r="B450" s="111" t="s">
        <v>423</v>
      </c>
      <c r="C450" s="111"/>
      <c r="D450" s="111" t="s">
        <v>570</v>
      </c>
      <c r="E450" s="111"/>
      <c r="F450" s="111"/>
      <c r="G450" s="111"/>
      <c r="H450" s="111"/>
      <c r="I450" s="111"/>
      <c r="J450" s="111"/>
      <c r="K450" s="111"/>
      <c r="L450" s="111"/>
      <c r="M450" s="111" t="s">
        <v>617</v>
      </c>
      <c r="N450" s="111"/>
      <c r="O450" s="112" t="n">
        <f aca="false">SUM(O451:O455)</f>
        <v>148</v>
      </c>
    </row>
    <row r="451" customFormat="false" ht="12.75" hidden="false" customHeight="true" outlineLevel="2" collapsed="false">
      <c r="A451" s="15"/>
      <c r="B451" s="14" t="s">
        <v>372</v>
      </c>
      <c r="C451" s="15"/>
      <c r="D451" s="15" t="s">
        <v>618</v>
      </c>
      <c r="E451" s="15"/>
      <c r="F451" s="20" t="s">
        <v>320</v>
      </c>
      <c r="G451" s="20" t="s">
        <v>320</v>
      </c>
      <c r="H451" s="20" t="s">
        <v>619</v>
      </c>
      <c r="I451" s="20"/>
      <c r="J451" s="20"/>
      <c r="K451" s="20"/>
      <c r="L451" s="20"/>
      <c r="M451" s="20" t="s">
        <v>297</v>
      </c>
      <c r="N451" s="14" t="s">
        <v>372</v>
      </c>
      <c r="O451" s="37" t="n">
        <v>21</v>
      </c>
      <c r="P451" s="34"/>
      <c r="Q451" s="55" t="s">
        <v>135</v>
      </c>
    </row>
    <row r="452" customFormat="false" ht="12.75" hidden="false" customHeight="true" outlineLevel="2" collapsed="false">
      <c r="A452" s="15"/>
      <c r="B452" s="15" t="s">
        <v>331</v>
      </c>
      <c r="C452" s="15"/>
      <c r="D452" s="15" t="s">
        <v>83</v>
      </c>
      <c r="E452" s="15"/>
      <c r="F452" s="20" t="s">
        <v>411</v>
      </c>
      <c r="G452" s="20" t="s">
        <v>439</v>
      </c>
      <c r="H452" s="20" t="s">
        <v>620</v>
      </c>
      <c r="I452" s="20" t="s">
        <v>621</v>
      </c>
      <c r="J452" s="20"/>
      <c r="K452" s="20"/>
      <c r="L452" s="20"/>
      <c r="M452" s="20" t="s">
        <v>622</v>
      </c>
      <c r="N452" s="15" t="s">
        <v>83</v>
      </c>
      <c r="O452" s="37" t="n">
        <v>23</v>
      </c>
      <c r="P452" s="40"/>
      <c r="Q452" s="52"/>
    </row>
    <row r="453" customFormat="false" ht="12.75" hidden="false" customHeight="true" outlineLevel="2" collapsed="false">
      <c r="A453" s="15"/>
      <c r="B453" s="15" t="s">
        <v>77</v>
      </c>
      <c r="C453" s="15"/>
      <c r="D453" s="15" t="s">
        <v>623</v>
      </c>
      <c r="E453" s="15"/>
      <c r="F453" s="20" t="s">
        <v>624</v>
      </c>
      <c r="G453" s="20" t="s">
        <v>625</v>
      </c>
      <c r="H453" s="20" t="s">
        <v>619</v>
      </c>
      <c r="I453" s="20" t="s">
        <v>416</v>
      </c>
      <c r="J453" s="20"/>
      <c r="K453" s="20"/>
      <c r="L453" s="20"/>
      <c r="M453" s="20" t="s">
        <v>414</v>
      </c>
      <c r="N453" s="15" t="s">
        <v>77</v>
      </c>
      <c r="O453" s="37" t="n">
        <v>43</v>
      </c>
      <c r="P453" s="40"/>
      <c r="Q453" s="52"/>
    </row>
    <row r="454" customFormat="false" ht="12.75" hidden="false" customHeight="true" outlineLevel="2" collapsed="false">
      <c r="A454" s="15"/>
      <c r="B454" s="15" t="s">
        <v>372</v>
      </c>
      <c r="C454" s="15"/>
      <c r="D454" s="15" t="s">
        <v>83</v>
      </c>
      <c r="E454" s="15"/>
      <c r="F454" s="20" t="s">
        <v>440</v>
      </c>
      <c r="G454" s="20" t="s">
        <v>439</v>
      </c>
      <c r="H454" s="20" t="s">
        <v>439</v>
      </c>
      <c r="I454" s="20"/>
      <c r="J454" s="20"/>
      <c r="K454" s="20"/>
      <c r="L454" s="20"/>
      <c r="M454" s="20" t="s">
        <v>626</v>
      </c>
      <c r="N454" s="15" t="s">
        <v>83</v>
      </c>
      <c r="O454" s="37" t="n">
        <v>21</v>
      </c>
      <c r="P454" s="40"/>
      <c r="Q454" s="52"/>
    </row>
    <row r="455" customFormat="false" ht="12.75" hidden="false" customHeight="true" outlineLevel="2" collapsed="false">
      <c r="A455" s="15"/>
      <c r="B455" s="15" t="s">
        <v>331</v>
      </c>
      <c r="C455" s="15"/>
      <c r="D455" s="15" t="s">
        <v>618</v>
      </c>
      <c r="E455" s="15"/>
      <c r="F455" s="20" t="s">
        <v>627</v>
      </c>
      <c r="G455" s="20" t="s">
        <v>431</v>
      </c>
      <c r="H455" s="20" t="s">
        <v>628</v>
      </c>
      <c r="I455" s="20" t="s">
        <v>627</v>
      </c>
      <c r="J455" s="20" t="s">
        <v>629</v>
      </c>
      <c r="K455" s="20"/>
      <c r="L455" s="20"/>
      <c r="M455" s="20" t="s">
        <v>630</v>
      </c>
      <c r="N455" s="15" t="s">
        <v>331</v>
      </c>
      <c r="O455" s="37" t="n">
        <v>40</v>
      </c>
      <c r="P455" s="36"/>
      <c r="Q455" s="54"/>
    </row>
    <row r="456" customFormat="false" ht="18" hidden="false" customHeight="true" outlineLevel="2" collapsed="false">
      <c r="A456" s="11" t="s">
        <v>631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75" t="n">
        <v>155</v>
      </c>
      <c r="P456" s="34"/>
      <c r="Q456" s="55" t="s">
        <v>135</v>
      </c>
    </row>
    <row r="457" customFormat="false" ht="12.75" hidden="false" customHeight="true" outlineLevel="2" collapsed="false">
      <c r="A457" s="15"/>
      <c r="B457" s="15" t="s">
        <v>78</v>
      </c>
      <c r="C457" s="15"/>
      <c r="D457" s="15" t="s">
        <v>119</v>
      </c>
      <c r="E457" s="15"/>
      <c r="F457" s="20" t="s">
        <v>441</v>
      </c>
      <c r="G457" s="20" t="s">
        <v>393</v>
      </c>
      <c r="H457" s="20" t="s">
        <v>619</v>
      </c>
      <c r="I457" s="20" t="s">
        <v>629</v>
      </c>
      <c r="J457" s="20" t="s">
        <v>434</v>
      </c>
      <c r="K457" s="20" t="s">
        <v>441</v>
      </c>
      <c r="L457" s="20" t="s">
        <v>441</v>
      </c>
      <c r="M457" s="20" t="s">
        <v>632</v>
      </c>
      <c r="N457" s="15" t="s">
        <v>119</v>
      </c>
      <c r="O457" s="37" t="n">
        <v>63</v>
      </c>
      <c r="P457" s="40"/>
      <c r="Q457" s="52"/>
    </row>
    <row r="458" customFormat="false" ht="12.75" hidden="false" customHeight="true" outlineLevel="2" collapsed="false">
      <c r="A458" s="15"/>
      <c r="B458" s="15" t="s">
        <v>33</v>
      </c>
      <c r="C458" s="15"/>
      <c r="D458" s="15" t="s">
        <v>83</v>
      </c>
      <c r="E458" s="15"/>
      <c r="F458" s="20" t="s">
        <v>439</v>
      </c>
      <c r="G458" s="20" t="s">
        <v>633</v>
      </c>
      <c r="H458" s="20" t="s">
        <v>416</v>
      </c>
      <c r="I458" s="20" t="s">
        <v>431</v>
      </c>
      <c r="J458" s="20" t="s">
        <v>417</v>
      </c>
      <c r="K458" s="20" t="s">
        <v>432</v>
      </c>
      <c r="L458" s="20"/>
      <c r="M458" s="20" t="s">
        <v>632</v>
      </c>
      <c r="N458" s="15" t="s">
        <v>83</v>
      </c>
      <c r="O458" s="37" t="n">
        <v>52</v>
      </c>
      <c r="P458" s="40"/>
      <c r="Q458" s="52"/>
    </row>
    <row r="459" customFormat="false" ht="13.5" hidden="false" customHeight="true" outlineLevel="2" collapsed="false">
      <c r="A459" s="15"/>
      <c r="B459" s="15" t="s">
        <v>119</v>
      </c>
      <c r="C459" s="15"/>
      <c r="D459" s="15" t="s">
        <v>83</v>
      </c>
      <c r="E459" s="15"/>
      <c r="F459" s="20" t="s">
        <v>440</v>
      </c>
      <c r="G459" s="20" t="s">
        <v>411</v>
      </c>
      <c r="H459" s="20" t="s">
        <v>634</v>
      </c>
      <c r="I459" s="20" t="s">
        <v>635</v>
      </c>
      <c r="J459" s="20" t="s">
        <v>441</v>
      </c>
      <c r="K459" s="20" t="s">
        <v>438</v>
      </c>
      <c r="L459" s="20"/>
      <c r="M459" s="20" t="s">
        <v>636</v>
      </c>
      <c r="N459" s="15" t="s">
        <v>83</v>
      </c>
      <c r="O459" s="37" t="n">
        <v>40</v>
      </c>
      <c r="P459" s="36"/>
      <c r="Q459" s="54"/>
    </row>
    <row r="460" customFormat="false" ht="18.75" hidden="false" customHeight="true" outlineLevel="1" collapsed="false">
      <c r="A460" s="170" t="s">
        <v>637</v>
      </c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63"/>
    </row>
    <row r="461" customFormat="false" ht="12.75" hidden="false" customHeight="true" outlineLevel="2" collapsed="false">
      <c r="A461" s="15"/>
      <c r="B461" s="15" t="s">
        <v>522</v>
      </c>
      <c r="C461" s="15"/>
      <c r="D461" s="15" t="s">
        <v>538</v>
      </c>
      <c r="E461" s="15"/>
      <c r="F461" s="20" t="s">
        <v>324</v>
      </c>
      <c r="G461" s="20" t="s">
        <v>330</v>
      </c>
      <c r="H461" s="20" t="s">
        <v>319</v>
      </c>
      <c r="I461" s="20" t="s">
        <v>324</v>
      </c>
      <c r="J461" s="20" t="s">
        <v>524</v>
      </c>
      <c r="K461" s="16" t="s">
        <v>638</v>
      </c>
      <c r="L461" s="20"/>
      <c r="M461" s="20" t="s">
        <v>328</v>
      </c>
      <c r="N461" s="15" t="s">
        <v>522</v>
      </c>
      <c r="O461" s="15" t="n">
        <v>33</v>
      </c>
    </row>
    <row r="462" customFormat="false" ht="12.75" hidden="false" customHeight="true" outlineLevel="2" collapsed="false">
      <c r="A462" s="15"/>
      <c r="B462" s="15" t="s">
        <v>639</v>
      </c>
      <c r="C462" s="15"/>
      <c r="D462" s="15" t="s">
        <v>537</v>
      </c>
      <c r="E462" s="15"/>
      <c r="F462" s="20" t="s">
        <v>311</v>
      </c>
      <c r="G462" s="20" t="s">
        <v>389</v>
      </c>
      <c r="H462" s="20" t="s">
        <v>319</v>
      </c>
      <c r="I462" s="20" t="s">
        <v>330</v>
      </c>
      <c r="J462" s="20"/>
      <c r="K462" s="20"/>
      <c r="L462" s="20"/>
      <c r="M462" s="20" t="s">
        <v>640</v>
      </c>
      <c r="N462" s="15" t="s">
        <v>537</v>
      </c>
      <c r="O462" s="15" t="n">
        <v>30</v>
      </c>
    </row>
    <row r="463" customFormat="false" ht="12.75" hidden="false" customHeight="true" outlineLevel="2" collapsed="false">
      <c r="A463" s="15"/>
      <c r="B463" s="15" t="s">
        <v>641</v>
      </c>
      <c r="C463" s="15"/>
      <c r="D463" s="15" t="s">
        <v>642</v>
      </c>
      <c r="E463" s="15"/>
      <c r="F463" s="20"/>
      <c r="G463" s="20"/>
      <c r="H463" s="20"/>
      <c r="I463" s="20"/>
      <c r="J463" s="20"/>
      <c r="K463" s="20"/>
      <c r="L463" s="20"/>
      <c r="M463" s="20"/>
      <c r="N463" s="15"/>
      <c r="O463" s="15"/>
    </row>
    <row r="464" customFormat="false" ht="12.75" hidden="false" customHeight="true" outlineLevel="2" collapsed="false">
      <c r="A464" s="15"/>
      <c r="B464" s="15" t="s">
        <v>514</v>
      </c>
      <c r="C464" s="15"/>
      <c r="D464" s="15" t="s">
        <v>643</v>
      </c>
      <c r="E464" s="15"/>
      <c r="F464" s="20"/>
      <c r="G464" s="20"/>
      <c r="H464" s="20"/>
      <c r="I464" s="20"/>
      <c r="J464" s="20"/>
      <c r="K464" s="20"/>
      <c r="L464" s="20"/>
      <c r="M464" s="20"/>
      <c r="N464" s="15"/>
      <c r="O464" s="15"/>
    </row>
    <row r="465" customFormat="false" ht="12.75" hidden="false" customHeight="true" outlineLevel="2" collapsed="false">
      <c r="A465" s="15"/>
      <c r="B465" s="15" t="s">
        <v>618</v>
      </c>
      <c r="C465" s="15"/>
      <c r="D465" s="15" t="s">
        <v>644</v>
      </c>
      <c r="E465" s="15"/>
      <c r="F465" s="20"/>
      <c r="G465" s="20"/>
      <c r="H465" s="20"/>
      <c r="I465" s="20"/>
      <c r="J465" s="20"/>
      <c r="K465" s="20"/>
      <c r="L465" s="20"/>
      <c r="M465" s="20"/>
      <c r="N465" s="15"/>
      <c r="O465" s="15"/>
    </row>
    <row r="466" customFormat="false" ht="12.75" hidden="false" customHeight="true" outlineLevel="2" collapsed="false">
      <c r="A466" s="15"/>
      <c r="B466" s="15" t="s">
        <v>522</v>
      </c>
      <c r="C466" s="15"/>
      <c r="D466" s="15" t="s">
        <v>537</v>
      </c>
      <c r="E466" s="15"/>
      <c r="F466" s="20"/>
      <c r="G466" s="20"/>
      <c r="H466" s="20"/>
      <c r="I466" s="20"/>
      <c r="J466" s="20"/>
      <c r="K466" s="20"/>
      <c r="L466" s="20"/>
      <c r="M466" s="20"/>
      <c r="N466" s="15"/>
      <c r="O466" s="15"/>
    </row>
    <row r="467" customFormat="false" ht="12.75" hidden="false" customHeight="true" outlineLevel="2" collapsed="false">
      <c r="A467" s="15"/>
      <c r="B467" s="15" t="s">
        <v>514</v>
      </c>
      <c r="C467" s="15"/>
      <c r="D467" s="15" t="s">
        <v>618</v>
      </c>
      <c r="E467" s="15"/>
      <c r="F467" s="20"/>
      <c r="G467" s="20"/>
      <c r="H467" s="20"/>
      <c r="I467" s="20"/>
      <c r="J467" s="20"/>
      <c r="K467" s="20"/>
      <c r="L467" s="20"/>
      <c r="M467" s="20"/>
      <c r="N467" s="15"/>
      <c r="O467" s="15"/>
    </row>
    <row r="468" customFormat="false" ht="12.75" hidden="false" customHeight="true" outlineLevel="2" collapsed="false">
      <c r="A468" s="15"/>
      <c r="B468" s="15" t="s">
        <v>537</v>
      </c>
      <c r="C468" s="15"/>
      <c r="D468" s="15" t="s">
        <v>618</v>
      </c>
      <c r="E468" s="15"/>
      <c r="F468" s="20"/>
      <c r="G468" s="20"/>
      <c r="H468" s="20"/>
      <c r="I468" s="20"/>
      <c r="J468" s="20"/>
      <c r="K468" s="20"/>
      <c r="L468" s="20"/>
      <c r="M468" s="20"/>
      <c r="N468" s="15"/>
      <c r="O468" s="15"/>
    </row>
    <row r="469" customFormat="false" ht="12.75" hidden="false" customHeight="true" outlineLevel="2" collapsed="false">
      <c r="A469" s="15"/>
      <c r="B469" s="15" t="s">
        <v>645</v>
      </c>
      <c r="C469" s="15"/>
      <c r="D469" s="15" t="s">
        <v>646</v>
      </c>
      <c r="E469" s="15"/>
      <c r="F469" s="20"/>
      <c r="G469" s="20"/>
      <c r="H469" s="20"/>
      <c r="I469" s="20"/>
      <c r="J469" s="20"/>
      <c r="K469" s="20"/>
      <c r="L469" s="20"/>
      <c r="M469" s="20"/>
      <c r="N469" s="15"/>
      <c r="O469" s="15"/>
    </row>
    <row r="470" customFormat="false" ht="12.75" hidden="false" customHeight="true" outlineLevel="2" collapsed="false">
      <c r="A470" s="15"/>
      <c r="B470" s="15" t="s">
        <v>647</v>
      </c>
      <c r="C470" s="15"/>
      <c r="D470" s="15" t="s">
        <v>648</v>
      </c>
      <c r="E470" s="15"/>
      <c r="F470" s="20"/>
      <c r="G470" s="20"/>
      <c r="H470" s="20"/>
      <c r="I470" s="20"/>
      <c r="J470" s="20"/>
      <c r="K470" s="20"/>
      <c r="L470" s="20"/>
      <c r="M470" s="20"/>
      <c r="N470" s="15"/>
      <c r="O470" s="15"/>
    </row>
    <row r="471" customFormat="false" ht="13.5" hidden="false" customHeight="true" outlineLevel="2" collapsed="false">
      <c r="A471" s="15"/>
      <c r="B471" s="15" t="s">
        <v>647</v>
      </c>
      <c r="C471" s="15"/>
      <c r="D471" s="15" t="s">
        <v>645</v>
      </c>
      <c r="E471" s="15"/>
      <c r="F471" s="20"/>
      <c r="G471" s="20"/>
      <c r="H471" s="20"/>
      <c r="I471" s="20"/>
      <c r="J471" s="20"/>
      <c r="K471" s="20"/>
      <c r="L471" s="20"/>
      <c r="M471" s="20"/>
      <c r="N471" s="15"/>
      <c r="O471" s="15"/>
    </row>
    <row r="472" customFormat="false" ht="20.25" hidden="false" customHeight="true" outlineLevel="1" collapsed="false">
      <c r="A472" s="97" t="s">
        <v>649</v>
      </c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163" t="n">
        <v>730</v>
      </c>
    </row>
    <row r="473" customFormat="false" ht="12.75" hidden="false" customHeight="true" outlineLevel="2" collapsed="false">
      <c r="A473" s="116"/>
      <c r="B473" s="60" t="s">
        <v>33</v>
      </c>
      <c r="C473" s="60"/>
      <c r="D473" s="60" t="s">
        <v>650</v>
      </c>
      <c r="E473" s="60"/>
      <c r="F473" s="70"/>
      <c r="G473" s="70"/>
      <c r="H473" s="70"/>
      <c r="I473" s="70"/>
      <c r="J473" s="70"/>
      <c r="K473" s="70"/>
      <c r="L473" s="70"/>
      <c r="M473" s="70"/>
      <c r="N473" s="60" t="s">
        <v>260</v>
      </c>
      <c r="O473" s="61" t="n">
        <v>37</v>
      </c>
      <c r="P473" s="34"/>
      <c r="Q473" s="105" t="s">
        <v>135</v>
      </c>
    </row>
    <row r="474" customFormat="false" ht="12.75" hidden="false" customHeight="true" outlineLevel="2" collapsed="false">
      <c r="A474" s="117"/>
      <c r="B474" s="15" t="s">
        <v>372</v>
      </c>
      <c r="C474" s="15"/>
      <c r="D474" s="15" t="s">
        <v>651</v>
      </c>
      <c r="E474" s="15"/>
      <c r="F474" s="20"/>
      <c r="G474" s="20"/>
      <c r="H474" s="20"/>
      <c r="I474" s="20"/>
      <c r="J474" s="20"/>
      <c r="K474" s="20"/>
      <c r="L474" s="20"/>
      <c r="M474" s="20"/>
      <c r="N474" s="15" t="s">
        <v>652</v>
      </c>
      <c r="O474" s="64" t="n">
        <v>24</v>
      </c>
      <c r="P474" s="40"/>
      <c r="Q474" s="52"/>
    </row>
    <row r="475" customFormat="false" ht="12.75" hidden="false" customHeight="true" outlineLevel="2" collapsed="false">
      <c r="A475" s="118"/>
      <c r="B475" s="66" t="s">
        <v>653</v>
      </c>
      <c r="C475" s="66"/>
      <c r="D475" s="66" t="s">
        <v>654</v>
      </c>
      <c r="E475" s="66"/>
      <c r="F475" s="73"/>
      <c r="G475" s="73"/>
      <c r="H475" s="73"/>
      <c r="I475" s="73"/>
      <c r="J475" s="73"/>
      <c r="K475" s="73"/>
      <c r="L475" s="73"/>
      <c r="M475" s="73"/>
      <c r="N475" s="66" t="s">
        <v>655</v>
      </c>
      <c r="O475" s="67" t="n">
        <v>47</v>
      </c>
      <c r="P475" s="36"/>
      <c r="Q475" s="54"/>
    </row>
    <row r="476" customFormat="false" ht="12.75" hidden="false" customHeight="true" outlineLevel="2" collapsed="false">
      <c r="A476" s="116"/>
      <c r="B476" s="60" t="s">
        <v>577</v>
      </c>
      <c r="C476" s="60"/>
      <c r="D476" s="60" t="s">
        <v>656</v>
      </c>
      <c r="E476" s="60"/>
      <c r="F476" s="70"/>
      <c r="G476" s="70"/>
      <c r="H476" s="70"/>
      <c r="I476" s="70"/>
      <c r="J476" s="70"/>
      <c r="K476" s="70"/>
      <c r="L476" s="70"/>
      <c r="M476" s="70"/>
      <c r="N476" s="60" t="s">
        <v>657</v>
      </c>
      <c r="O476" s="61" t="n">
        <v>31</v>
      </c>
      <c r="P476" s="34"/>
      <c r="Q476" s="105" t="s">
        <v>139</v>
      </c>
    </row>
    <row r="477" customFormat="false" ht="12.75" hidden="false" customHeight="true" outlineLevel="2" collapsed="false">
      <c r="A477" s="117"/>
      <c r="B477" s="15" t="s">
        <v>639</v>
      </c>
      <c r="C477" s="15"/>
      <c r="D477" s="176" t="s">
        <v>658</v>
      </c>
      <c r="E477" s="15"/>
      <c r="F477" s="20"/>
      <c r="G477" s="20"/>
      <c r="H477" s="20"/>
      <c r="I477" s="20"/>
      <c r="J477" s="20"/>
      <c r="K477" s="20"/>
      <c r="L477" s="20"/>
      <c r="M477" s="20"/>
      <c r="N477" s="21" t="s">
        <v>659</v>
      </c>
      <c r="O477" s="64" t="n">
        <v>34</v>
      </c>
      <c r="P477" s="40"/>
      <c r="Q477" s="52"/>
    </row>
    <row r="478" customFormat="false" ht="12.75" hidden="false" customHeight="true" outlineLevel="2" collapsed="false">
      <c r="A478" s="118"/>
      <c r="B478" s="72" t="s">
        <v>78</v>
      </c>
      <c r="C478" s="66"/>
      <c r="D478" s="66" t="s">
        <v>125</v>
      </c>
      <c r="E478" s="66"/>
      <c r="F478" s="73"/>
      <c r="G478" s="73"/>
      <c r="H478" s="73"/>
      <c r="I478" s="73"/>
      <c r="J478" s="73"/>
      <c r="K478" s="73"/>
      <c r="L478" s="73"/>
      <c r="M478" s="73"/>
      <c r="N478" s="72" t="s">
        <v>660</v>
      </c>
      <c r="O478" s="67" t="n">
        <v>36</v>
      </c>
      <c r="P478" s="36"/>
      <c r="Q478" s="54"/>
    </row>
    <row r="479" customFormat="false" ht="14.25" hidden="false" customHeight="true" outlineLevel="2" collapsed="false">
      <c r="A479" s="116"/>
      <c r="B479" s="60" t="s">
        <v>522</v>
      </c>
      <c r="C479" s="60"/>
      <c r="D479" s="60" t="s">
        <v>661</v>
      </c>
      <c r="E479" s="60"/>
      <c r="F479" s="70"/>
      <c r="G479" s="70"/>
      <c r="H479" s="70"/>
      <c r="I479" s="70"/>
      <c r="J479" s="70"/>
      <c r="K479" s="70"/>
      <c r="L479" s="70"/>
      <c r="M479" s="70"/>
      <c r="N479" s="60" t="s">
        <v>662</v>
      </c>
      <c r="O479" s="71" t="n">
        <v>7</v>
      </c>
      <c r="P479" s="34"/>
      <c r="Q479" s="105" t="s">
        <v>143</v>
      </c>
    </row>
    <row r="480" customFormat="false" ht="12.75" hidden="false" customHeight="true" outlineLevel="2" collapsed="false">
      <c r="A480" s="117"/>
      <c r="B480" s="15" t="s">
        <v>538</v>
      </c>
      <c r="C480" s="15"/>
      <c r="D480" s="15" t="s">
        <v>663</v>
      </c>
      <c r="E480" s="15"/>
      <c r="F480" s="20"/>
      <c r="G480" s="20"/>
      <c r="H480" s="20"/>
      <c r="I480" s="20"/>
      <c r="J480" s="20"/>
      <c r="K480" s="20"/>
      <c r="L480" s="20"/>
      <c r="M480" s="20"/>
      <c r="N480" s="15" t="s">
        <v>663</v>
      </c>
      <c r="O480" s="37" t="n">
        <v>6</v>
      </c>
      <c r="P480" s="40"/>
      <c r="Q480" s="52"/>
    </row>
    <row r="481" customFormat="false" ht="12.75" hidden="false" customHeight="true" outlineLevel="2" collapsed="false">
      <c r="A481" s="117"/>
      <c r="B481" s="15" t="s">
        <v>537</v>
      </c>
      <c r="C481" s="15"/>
      <c r="D481" s="15" t="s">
        <v>119</v>
      </c>
      <c r="E481" s="15"/>
      <c r="F481" s="20"/>
      <c r="G481" s="20"/>
      <c r="H481" s="20"/>
      <c r="I481" s="20"/>
      <c r="J481" s="20"/>
      <c r="K481" s="20"/>
      <c r="L481" s="20"/>
      <c r="M481" s="20"/>
      <c r="N481" s="15" t="s">
        <v>479</v>
      </c>
      <c r="O481" s="37" t="n">
        <v>35</v>
      </c>
      <c r="P481" s="40"/>
      <c r="Q481" s="52"/>
    </row>
    <row r="482" customFormat="false" ht="12.75" hidden="false" customHeight="true" outlineLevel="2" collapsed="false">
      <c r="A482" s="117"/>
      <c r="B482" s="21" t="s">
        <v>19</v>
      </c>
      <c r="C482" s="15"/>
      <c r="D482" s="21" t="s">
        <v>78</v>
      </c>
      <c r="E482" s="15"/>
      <c r="F482" s="20"/>
      <c r="G482" s="20"/>
      <c r="H482" s="20"/>
      <c r="I482" s="20"/>
      <c r="J482" s="20"/>
      <c r="K482" s="20"/>
      <c r="L482" s="20"/>
      <c r="M482" s="20"/>
      <c r="N482" s="21" t="s">
        <v>659</v>
      </c>
      <c r="O482" s="37" t="n">
        <v>41</v>
      </c>
      <c r="P482" s="40"/>
      <c r="Q482" s="52"/>
    </row>
    <row r="483" customFormat="false" ht="12.75" hidden="false" customHeight="true" outlineLevel="2" collapsed="false">
      <c r="A483" s="118"/>
      <c r="B483" s="66" t="s">
        <v>537</v>
      </c>
      <c r="C483" s="66"/>
      <c r="D483" s="72" t="s">
        <v>19</v>
      </c>
      <c r="E483" s="66"/>
      <c r="F483" s="73"/>
      <c r="G483" s="73"/>
      <c r="H483" s="73"/>
      <c r="I483" s="73"/>
      <c r="J483" s="73"/>
      <c r="K483" s="73"/>
      <c r="L483" s="73"/>
      <c r="M483" s="73"/>
      <c r="N483" s="66" t="s">
        <v>479</v>
      </c>
      <c r="O483" s="74" t="n">
        <v>16</v>
      </c>
      <c r="P483" s="36"/>
      <c r="Q483" s="54"/>
    </row>
    <row r="484" customFormat="false" ht="18" hidden="false" customHeight="true" outlineLevel="2" collapsed="false">
      <c r="A484" s="177" t="s">
        <v>664</v>
      </c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8" t="n">
        <v>417</v>
      </c>
      <c r="P484" s="179"/>
      <c r="Q484" s="150"/>
    </row>
    <row r="485" customFormat="false" ht="18" hidden="false" customHeight="true" outlineLevel="2" collapsed="false">
      <c r="A485" s="180" t="s">
        <v>665</v>
      </c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1" t="n">
        <v>106</v>
      </c>
      <c r="P485" s="34"/>
      <c r="Q485" s="105" t="s">
        <v>250</v>
      </c>
    </row>
    <row r="486" customFormat="false" ht="12.75" hidden="false" customHeight="true" outlineLevel="2" collapsed="false">
      <c r="A486" s="117"/>
      <c r="B486" s="15" t="s">
        <v>137</v>
      </c>
      <c r="C486" s="15"/>
      <c r="D486" s="21" t="s">
        <v>666</v>
      </c>
      <c r="E486" s="15"/>
      <c r="F486" s="20"/>
      <c r="G486" s="20"/>
      <c r="H486" s="20"/>
      <c r="I486" s="20"/>
      <c r="J486" s="20"/>
      <c r="K486" s="20"/>
      <c r="L486" s="20"/>
      <c r="M486" s="20"/>
      <c r="N486" s="15"/>
      <c r="O486" s="64" t="n">
        <v>36</v>
      </c>
      <c r="P486" s="40"/>
      <c r="Q486" s="52"/>
    </row>
    <row r="487" customFormat="false" ht="12.75" hidden="false" customHeight="true" outlineLevel="2" collapsed="false">
      <c r="A487" s="117"/>
      <c r="B487" s="15" t="s">
        <v>667</v>
      </c>
      <c r="C487" s="15"/>
      <c r="D487" s="21" t="s">
        <v>668</v>
      </c>
      <c r="E487" s="15"/>
      <c r="F487" s="20"/>
      <c r="G487" s="20"/>
      <c r="H487" s="20"/>
      <c r="I487" s="20"/>
      <c r="J487" s="20"/>
      <c r="K487" s="20"/>
      <c r="L487" s="20"/>
      <c r="M487" s="20"/>
      <c r="N487" s="15"/>
      <c r="O487" s="64" t="n">
        <v>28</v>
      </c>
      <c r="P487" s="40"/>
      <c r="Q487" s="52"/>
    </row>
    <row r="488" customFormat="false" ht="12.75" hidden="false" customHeight="true" outlineLevel="2" collapsed="false">
      <c r="A488" s="117"/>
      <c r="B488" s="15" t="s">
        <v>33</v>
      </c>
      <c r="C488" s="15"/>
      <c r="D488" s="21" t="s">
        <v>666</v>
      </c>
      <c r="E488" s="15"/>
      <c r="F488" s="20"/>
      <c r="G488" s="20"/>
      <c r="H488" s="20"/>
      <c r="I488" s="20"/>
      <c r="J488" s="20"/>
      <c r="K488" s="20"/>
      <c r="L488" s="20"/>
      <c r="M488" s="20"/>
      <c r="N488" s="15"/>
      <c r="O488" s="64" t="n">
        <v>16</v>
      </c>
      <c r="P488" s="40"/>
      <c r="Q488" s="52"/>
    </row>
    <row r="489" customFormat="false" ht="12.75" hidden="false" customHeight="true" outlineLevel="2" collapsed="false">
      <c r="A489" s="118"/>
      <c r="B489" s="66" t="s">
        <v>137</v>
      </c>
      <c r="C489" s="66"/>
      <c r="D489" s="72" t="s">
        <v>669</v>
      </c>
      <c r="E489" s="66"/>
      <c r="F489" s="73"/>
      <c r="G489" s="73"/>
      <c r="H489" s="73"/>
      <c r="I489" s="73"/>
      <c r="J489" s="73"/>
      <c r="K489" s="73"/>
      <c r="L489" s="73"/>
      <c r="M489" s="73"/>
      <c r="N489" s="66"/>
      <c r="O489" s="67" t="n">
        <v>26</v>
      </c>
      <c r="P489" s="36"/>
      <c r="Q489" s="54"/>
    </row>
    <row r="490" customFormat="false" ht="18" hidden="false" customHeight="true" outlineLevel="2" collapsed="false">
      <c r="A490" s="180" t="s">
        <v>670</v>
      </c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1" t="n">
        <f aca="false">SUM(O491:O494)</f>
        <v>98</v>
      </c>
      <c r="P490" s="40"/>
      <c r="Q490" s="105" t="s">
        <v>251</v>
      </c>
    </row>
    <row r="491" customFormat="false" ht="12.75" hidden="false" customHeight="true" outlineLevel="2" collapsed="false">
      <c r="A491" s="117"/>
      <c r="B491" s="15" t="s">
        <v>538</v>
      </c>
      <c r="C491" s="15"/>
      <c r="D491" s="15" t="s">
        <v>496</v>
      </c>
      <c r="E491" s="15"/>
      <c r="F491" s="20"/>
      <c r="G491" s="20"/>
      <c r="H491" s="20"/>
      <c r="I491" s="20"/>
      <c r="J491" s="20"/>
      <c r="K491" s="20"/>
      <c r="L491" s="20"/>
      <c r="M491" s="20"/>
      <c r="N491" s="15"/>
      <c r="O491" s="64" t="n">
        <v>17</v>
      </c>
      <c r="P491" s="40"/>
      <c r="Q491" s="40"/>
    </row>
    <row r="492" customFormat="false" ht="12.75" hidden="false" customHeight="true" outlineLevel="2" collapsed="false">
      <c r="A492" s="117"/>
      <c r="B492" s="15" t="s">
        <v>651</v>
      </c>
      <c r="C492" s="15"/>
      <c r="D492" s="15" t="s">
        <v>239</v>
      </c>
      <c r="E492" s="15"/>
      <c r="F492" s="20"/>
      <c r="G492" s="20"/>
      <c r="H492" s="20"/>
      <c r="I492" s="20"/>
      <c r="J492" s="20"/>
      <c r="K492" s="20"/>
      <c r="L492" s="20"/>
      <c r="M492" s="20"/>
      <c r="N492" s="15"/>
      <c r="O492" s="64" t="n">
        <v>16</v>
      </c>
      <c r="P492" s="40"/>
      <c r="Q492" s="40"/>
    </row>
    <row r="493" customFormat="false" ht="12.75" hidden="false" customHeight="true" outlineLevel="2" collapsed="false">
      <c r="A493" s="117"/>
      <c r="B493" s="15" t="s">
        <v>538</v>
      </c>
      <c r="C493" s="15"/>
      <c r="D493" s="15" t="s">
        <v>239</v>
      </c>
      <c r="E493" s="15"/>
      <c r="F493" s="20"/>
      <c r="G493" s="20"/>
      <c r="H493" s="20"/>
      <c r="I493" s="20"/>
      <c r="J493" s="20"/>
      <c r="K493" s="20"/>
      <c r="L493" s="20"/>
      <c r="M493" s="20"/>
      <c r="N493" s="15"/>
      <c r="O493" s="64" t="n">
        <v>43</v>
      </c>
      <c r="P493" s="40"/>
      <c r="Q493" s="40"/>
    </row>
    <row r="494" customFormat="false" ht="12.75" hidden="false" customHeight="true" outlineLevel="2" collapsed="false">
      <c r="A494" s="118"/>
      <c r="B494" s="66" t="s">
        <v>651</v>
      </c>
      <c r="C494" s="66"/>
      <c r="D494" s="66" t="s">
        <v>496</v>
      </c>
      <c r="E494" s="66"/>
      <c r="F494" s="73"/>
      <c r="G494" s="73"/>
      <c r="H494" s="73"/>
      <c r="I494" s="73"/>
      <c r="J494" s="73"/>
      <c r="K494" s="73"/>
      <c r="L494" s="73"/>
      <c r="M494" s="73"/>
      <c r="N494" s="66"/>
      <c r="O494" s="67" t="n">
        <v>22</v>
      </c>
      <c r="P494" s="36"/>
      <c r="Q494" s="36"/>
    </row>
    <row r="495" customFormat="false" ht="12.75" hidden="false" customHeight="true" outlineLevel="2" collapsed="false">
      <c r="A495" s="116"/>
      <c r="B495" s="60" t="s">
        <v>486</v>
      </c>
      <c r="C495" s="60"/>
      <c r="D495" s="60" t="s">
        <v>671</v>
      </c>
      <c r="E495" s="60"/>
      <c r="F495" s="70"/>
      <c r="G495" s="70"/>
      <c r="H495" s="70"/>
      <c r="I495" s="70"/>
      <c r="J495" s="70"/>
      <c r="K495" s="70"/>
      <c r="L495" s="70"/>
      <c r="M495" s="70"/>
      <c r="N495" s="60"/>
      <c r="O495" s="61" t="n">
        <v>35</v>
      </c>
      <c r="P495" s="34"/>
      <c r="Q495" s="105" t="s">
        <v>436</v>
      </c>
    </row>
    <row r="496" customFormat="false" ht="18" hidden="false" customHeight="true" outlineLevel="2" collapsed="false">
      <c r="A496" s="182" t="s">
        <v>672</v>
      </c>
      <c r="B496" s="18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3"/>
      <c r="P496" s="40"/>
      <c r="Q496" s="52"/>
    </row>
    <row r="497" customFormat="false" ht="12.75" hidden="false" customHeight="true" outlineLevel="2" collapsed="false">
      <c r="A497" s="117"/>
      <c r="B497" s="15" t="s">
        <v>538</v>
      </c>
      <c r="C497" s="15"/>
      <c r="D497" s="15" t="s">
        <v>137</v>
      </c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64" t="n">
        <v>49</v>
      </c>
      <c r="P497" s="40"/>
      <c r="Q497" s="52"/>
    </row>
    <row r="498" customFormat="false" ht="12.75" hidden="false" customHeight="true" outlineLevel="2" collapsed="false">
      <c r="A498" s="118"/>
      <c r="B498" s="66" t="s">
        <v>651</v>
      </c>
      <c r="C498" s="66"/>
      <c r="D498" s="66" t="s">
        <v>33</v>
      </c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7" t="n">
        <v>23</v>
      </c>
      <c r="P498" s="36"/>
      <c r="Q498" s="54"/>
    </row>
    <row r="499" customFormat="false" ht="12.75" hidden="false" customHeight="true" outlineLevel="2" collapsed="false">
      <c r="A499" s="123"/>
      <c r="B499" s="14" t="s">
        <v>486</v>
      </c>
      <c r="C499" s="14"/>
      <c r="D499" s="14" t="s">
        <v>667</v>
      </c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71" t="n">
        <v>40</v>
      </c>
      <c r="P499" s="40"/>
      <c r="Q499" s="105" t="s">
        <v>437</v>
      </c>
    </row>
    <row r="500" customFormat="false" ht="12.75" hidden="false" customHeight="true" outlineLevel="2" collapsed="false">
      <c r="A500" s="117"/>
      <c r="B500" s="15" t="s">
        <v>538</v>
      </c>
      <c r="C500" s="15"/>
      <c r="D500" s="15" t="s">
        <v>33</v>
      </c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64" t="n">
        <v>40</v>
      </c>
      <c r="P500" s="40"/>
      <c r="Q500" s="52"/>
    </row>
    <row r="501" customFormat="false" ht="13.5" hidden="false" customHeight="true" outlineLevel="2" collapsed="false">
      <c r="A501" s="118"/>
      <c r="B501" s="66" t="s">
        <v>651</v>
      </c>
      <c r="C501" s="66"/>
      <c r="D501" s="66" t="s">
        <v>82</v>
      </c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7" t="n">
        <v>26</v>
      </c>
      <c r="P501" s="36"/>
      <c r="Q501" s="54"/>
    </row>
    <row r="502" customFormat="false" ht="20.25" hidden="false" customHeight="true" outlineLevel="1" collapsed="false">
      <c r="A502" s="97" t="s">
        <v>673</v>
      </c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161" t="n">
        <v>315</v>
      </c>
    </row>
    <row r="503" customFormat="false" ht="18" hidden="false" customHeight="true" outlineLevel="2" collapsed="false">
      <c r="A503" s="184" t="s">
        <v>674</v>
      </c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5" t="n">
        <v>53</v>
      </c>
      <c r="P503" s="34"/>
      <c r="Q503" s="105" t="s">
        <v>135</v>
      </c>
    </row>
    <row r="504" customFormat="false" ht="12.75" hidden="false" customHeight="true" outlineLevel="2" collapsed="false">
      <c r="A504" s="15"/>
      <c r="B504" s="15" t="s">
        <v>675</v>
      </c>
      <c r="C504" s="15"/>
      <c r="D504" s="15" t="s">
        <v>676</v>
      </c>
      <c r="E504" s="15"/>
      <c r="F504" s="20"/>
      <c r="G504" s="20"/>
      <c r="H504" s="20"/>
      <c r="I504" s="20"/>
      <c r="J504" s="20"/>
      <c r="K504" s="20"/>
      <c r="L504" s="20"/>
      <c r="M504" s="20"/>
      <c r="N504" s="37"/>
      <c r="O504" s="51" t="n">
        <v>8</v>
      </c>
      <c r="P504" s="40" t="n">
        <v>389</v>
      </c>
      <c r="Q504" s="52"/>
    </row>
    <row r="505" customFormat="false" ht="12.75" hidden="false" customHeight="true" outlineLevel="2" collapsed="false">
      <c r="A505" s="15"/>
      <c r="B505" s="15" t="s">
        <v>677</v>
      </c>
      <c r="C505" s="15"/>
      <c r="D505" s="15" t="s">
        <v>595</v>
      </c>
      <c r="E505" s="15"/>
      <c r="F505" s="20"/>
      <c r="G505" s="20"/>
      <c r="H505" s="20"/>
      <c r="I505" s="20"/>
      <c r="J505" s="20"/>
      <c r="K505" s="20"/>
      <c r="L505" s="20"/>
      <c r="M505" s="20"/>
      <c r="N505" s="37"/>
      <c r="O505" s="51" t="n">
        <v>8</v>
      </c>
      <c r="P505" s="40" t="n">
        <v>391</v>
      </c>
      <c r="Q505" s="52"/>
    </row>
    <row r="506" customFormat="false" ht="12.75" hidden="false" customHeight="true" outlineLevel="2" collapsed="false">
      <c r="A506" s="15"/>
      <c r="B506" s="15" t="s">
        <v>678</v>
      </c>
      <c r="C506" s="15"/>
      <c r="D506" s="15" t="s">
        <v>679</v>
      </c>
      <c r="E506" s="15"/>
      <c r="F506" s="20"/>
      <c r="G506" s="20"/>
      <c r="H506" s="20"/>
      <c r="I506" s="20"/>
      <c r="J506" s="20"/>
      <c r="K506" s="20"/>
      <c r="L506" s="20"/>
      <c r="M506" s="20"/>
      <c r="N506" s="37"/>
      <c r="O506" s="51" t="n">
        <v>26</v>
      </c>
      <c r="P506" s="40" t="n">
        <v>1220</v>
      </c>
      <c r="Q506" s="52"/>
    </row>
    <row r="507" customFormat="false" ht="18" hidden="false" customHeight="true" outlineLevel="2" collapsed="false">
      <c r="A507" s="85" t="s">
        <v>680</v>
      </c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186" t="n">
        <v>54</v>
      </c>
      <c r="P507" s="40"/>
      <c r="Q507" s="52"/>
    </row>
    <row r="508" customFormat="false" ht="12.75" hidden="false" customHeight="true" outlineLevel="2" collapsed="false">
      <c r="A508" s="15"/>
      <c r="B508" s="15" t="s">
        <v>662</v>
      </c>
      <c r="C508" s="15"/>
      <c r="D508" s="21" t="s">
        <v>681</v>
      </c>
      <c r="E508" s="15"/>
      <c r="F508" s="20"/>
      <c r="G508" s="20"/>
      <c r="H508" s="20"/>
      <c r="I508" s="20"/>
      <c r="J508" s="20"/>
      <c r="K508" s="20"/>
      <c r="L508" s="20"/>
      <c r="M508" s="20"/>
      <c r="N508" s="37"/>
      <c r="O508" s="51" t="n">
        <v>26</v>
      </c>
      <c r="P508" s="40" t="n">
        <v>1039</v>
      </c>
      <c r="Q508" s="52"/>
    </row>
    <row r="509" customFormat="false" ht="12.75" hidden="false" customHeight="true" outlineLevel="2" collapsed="false">
      <c r="A509" s="15"/>
      <c r="B509" s="15" t="s">
        <v>682</v>
      </c>
      <c r="C509" s="15"/>
      <c r="D509" s="21" t="s">
        <v>683</v>
      </c>
      <c r="E509" s="15"/>
      <c r="F509" s="20"/>
      <c r="G509" s="20"/>
      <c r="H509" s="20"/>
      <c r="I509" s="20"/>
      <c r="J509" s="20"/>
      <c r="K509" s="20"/>
      <c r="L509" s="20"/>
      <c r="M509" s="20"/>
      <c r="N509" s="37"/>
      <c r="O509" s="137" t="n">
        <v>28</v>
      </c>
      <c r="P509" s="36" t="n">
        <v>1099</v>
      </c>
      <c r="Q509" s="54"/>
    </row>
    <row r="510" customFormat="false" ht="18" hidden="false" customHeight="true" outlineLevel="2" collapsed="false">
      <c r="A510" s="184" t="s">
        <v>684</v>
      </c>
      <c r="B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5" t="n">
        <v>81</v>
      </c>
      <c r="P510" s="34"/>
      <c r="Q510" s="105" t="s">
        <v>139</v>
      </c>
    </row>
    <row r="511" customFormat="false" ht="12.75" hidden="false" customHeight="true" outlineLevel="2" collapsed="false">
      <c r="A511" s="15"/>
      <c r="B511" s="15" t="s">
        <v>647</v>
      </c>
      <c r="C511" s="15"/>
      <c r="D511" s="15" t="s">
        <v>485</v>
      </c>
      <c r="E511" s="15"/>
      <c r="F511" s="20"/>
      <c r="G511" s="20"/>
      <c r="H511" s="20"/>
      <c r="I511" s="20"/>
      <c r="J511" s="20"/>
      <c r="K511" s="20"/>
      <c r="L511" s="20"/>
      <c r="M511" s="20"/>
      <c r="N511" s="37"/>
      <c r="O511" s="51" t="n">
        <v>38</v>
      </c>
      <c r="P511" s="40" t="n">
        <v>1882</v>
      </c>
      <c r="Q511" s="52"/>
    </row>
    <row r="512" customFormat="false" ht="12.75" hidden="false" customHeight="true" outlineLevel="2" collapsed="false">
      <c r="A512" s="15"/>
      <c r="B512" s="15" t="s">
        <v>685</v>
      </c>
      <c r="C512" s="15"/>
      <c r="D512" s="15" t="s">
        <v>686</v>
      </c>
      <c r="E512" s="15"/>
      <c r="F512" s="20"/>
      <c r="G512" s="20"/>
      <c r="H512" s="20"/>
      <c r="I512" s="20"/>
      <c r="J512" s="20"/>
      <c r="K512" s="20"/>
      <c r="L512" s="20"/>
      <c r="M512" s="20"/>
      <c r="N512" s="37"/>
      <c r="O512" s="137" t="n">
        <v>43</v>
      </c>
      <c r="P512" s="36" t="n">
        <v>2172</v>
      </c>
      <c r="Q512" s="54"/>
    </row>
    <row r="513" customFormat="false" ht="18" hidden="false" customHeight="true" outlineLevel="2" collapsed="false">
      <c r="A513" s="45" t="s">
        <v>687</v>
      </c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185" t="n">
        <v>49</v>
      </c>
      <c r="P513" s="34"/>
      <c r="Q513" s="105" t="s">
        <v>143</v>
      </c>
    </row>
    <row r="514" customFormat="false" ht="12.75" hidden="false" customHeight="true" outlineLevel="2" collapsed="false">
      <c r="A514" s="15" t="s">
        <v>339</v>
      </c>
      <c r="B514" s="15" t="s">
        <v>688</v>
      </c>
      <c r="C514" s="15"/>
      <c r="D514" s="176" t="s">
        <v>689</v>
      </c>
      <c r="E514" s="15"/>
      <c r="F514" s="20"/>
      <c r="G514" s="20"/>
      <c r="H514" s="20"/>
      <c r="I514" s="20"/>
      <c r="J514" s="20"/>
      <c r="K514" s="20"/>
      <c r="L514" s="20"/>
      <c r="M514" s="20"/>
      <c r="N514" s="32"/>
      <c r="O514" s="51" t="n">
        <v>33</v>
      </c>
      <c r="P514" s="40" t="n">
        <v>1557</v>
      </c>
      <c r="Q514" s="52"/>
    </row>
    <row r="515" customFormat="false" ht="12.75" hidden="false" customHeight="true" outlineLevel="2" collapsed="false">
      <c r="A515" s="15" t="s">
        <v>435</v>
      </c>
      <c r="B515" s="21" t="s">
        <v>690</v>
      </c>
      <c r="C515" s="15"/>
      <c r="D515" s="15" t="s">
        <v>691</v>
      </c>
      <c r="E515" s="15"/>
      <c r="F515" s="20"/>
      <c r="G515" s="20"/>
      <c r="H515" s="20"/>
      <c r="I515" s="20"/>
      <c r="J515" s="20"/>
      <c r="K515" s="20"/>
      <c r="L515" s="20"/>
      <c r="M515" s="20"/>
      <c r="N515" s="32"/>
      <c r="O515" s="51" t="n">
        <v>16</v>
      </c>
      <c r="P515" s="40" t="n">
        <v>721</v>
      </c>
      <c r="Q515" s="52"/>
    </row>
    <row r="516" customFormat="false" ht="18" hidden="false" customHeight="true" outlineLevel="2" collapsed="false">
      <c r="A516" s="184" t="s">
        <v>692</v>
      </c>
      <c r="B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6" t="n">
        <v>78</v>
      </c>
      <c r="P516" s="40"/>
      <c r="Q516" s="52"/>
    </row>
    <row r="517" customFormat="false" ht="12.75" hidden="false" customHeight="true" outlineLevel="2" collapsed="false">
      <c r="A517" s="15" t="s">
        <v>153</v>
      </c>
      <c r="B517" s="15" t="s">
        <v>693</v>
      </c>
      <c r="C517" s="15"/>
      <c r="D517" s="15" t="s">
        <v>694</v>
      </c>
      <c r="E517" s="15"/>
      <c r="F517" s="20"/>
      <c r="G517" s="20"/>
      <c r="H517" s="20"/>
      <c r="I517" s="20"/>
      <c r="J517" s="20"/>
      <c r="K517" s="20"/>
      <c r="L517" s="20"/>
      <c r="M517" s="20"/>
      <c r="N517" s="37"/>
      <c r="O517" s="51" t="n">
        <v>20</v>
      </c>
      <c r="P517" s="40"/>
      <c r="Q517" s="52"/>
    </row>
    <row r="518" customFormat="false" ht="12.75" hidden="false" customHeight="true" outlineLevel="2" collapsed="false">
      <c r="A518" s="15" t="s">
        <v>153</v>
      </c>
      <c r="B518" s="21" t="s">
        <v>695</v>
      </c>
      <c r="C518" s="15"/>
      <c r="D518" s="21" t="s">
        <v>696</v>
      </c>
      <c r="E518" s="15"/>
      <c r="F518" s="20"/>
      <c r="G518" s="20"/>
      <c r="H518" s="20"/>
      <c r="I518" s="20"/>
      <c r="J518" s="20"/>
      <c r="K518" s="20"/>
      <c r="L518" s="20"/>
      <c r="M518" s="20"/>
      <c r="N518" s="32"/>
      <c r="O518" s="51" t="n">
        <v>20</v>
      </c>
      <c r="P518" s="40"/>
      <c r="Q518" s="52"/>
    </row>
    <row r="519" customFormat="false" ht="12.75" hidden="false" customHeight="true" outlineLevel="2" collapsed="false">
      <c r="A519" s="15" t="s">
        <v>153</v>
      </c>
      <c r="B519" s="15" t="s">
        <v>116</v>
      </c>
      <c r="C519" s="15"/>
      <c r="D519" s="21" t="s">
        <v>83</v>
      </c>
      <c r="E519" s="15"/>
      <c r="F519" s="20"/>
      <c r="G519" s="20"/>
      <c r="H519" s="20"/>
      <c r="I519" s="20"/>
      <c r="J519" s="20"/>
      <c r="K519" s="20"/>
      <c r="L519" s="20"/>
      <c r="M519" s="20"/>
      <c r="N519" s="37"/>
      <c r="O519" s="137" t="n">
        <v>38</v>
      </c>
      <c r="P519" s="36"/>
      <c r="Q519" s="54"/>
    </row>
    <row r="520" customFormat="false" ht="24" hidden="false" customHeight="true" outlineLevel="0" collapsed="false">
      <c r="A520" s="10" t="s">
        <v>697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</row>
    <row r="521" customFormat="false" ht="21" hidden="false" customHeight="true" outlineLevel="1" collapsed="false">
      <c r="A521" s="170" t="s">
        <v>698</v>
      </c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63" t="n">
        <v>133</v>
      </c>
    </row>
    <row r="522" customFormat="false" ht="12.75" hidden="false" customHeight="true" outlineLevel="2" collapsed="false">
      <c r="A522" s="15" t="n">
        <v>2</v>
      </c>
      <c r="B522" s="15" t="s">
        <v>699</v>
      </c>
      <c r="C522" s="15"/>
      <c r="D522" s="15" t="s">
        <v>700</v>
      </c>
      <c r="E522" s="15"/>
      <c r="F522" s="20"/>
      <c r="G522" s="20"/>
      <c r="H522" s="20"/>
      <c r="I522" s="20"/>
      <c r="J522" s="20"/>
      <c r="K522" s="20"/>
      <c r="L522" s="20"/>
      <c r="M522" s="20"/>
      <c r="N522" s="15" t="s">
        <v>699</v>
      </c>
      <c r="O522" s="15" t="n">
        <v>22</v>
      </c>
    </row>
    <row r="523" customFormat="false" ht="12.75" hidden="false" customHeight="true" outlineLevel="2" collapsed="false">
      <c r="A523" s="15" t="n">
        <v>2</v>
      </c>
      <c r="B523" s="15" t="s">
        <v>146</v>
      </c>
      <c r="C523" s="15"/>
      <c r="D523" s="15" t="s">
        <v>97</v>
      </c>
      <c r="E523" s="15"/>
      <c r="F523" s="20"/>
      <c r="G523" s="20"/>
      <c r="H523" s="20"/>
      <c r="I523" s="20"/>
      <c r="J523" s="20"/>
      <c r="K523" s="20"/>
      <c r="L523" s="20"/>
      <c r="M523" s="20"/>
      <c r="N523" s="15" t="s">
        <v>97</v>
      </c>
      <c r="O523" s="15" t="n">
        <v>64</v>
      </c>
    </row>
    <row r="524" customFormat="false" ht="13.5" hidden="false" customHeight="true" outlineLevel="2" collapsed="false">
      <c r="A524" s="15" t="n">
        <v>2</v>
      </c>
      <c r="B524" s="15" t="s">
        <v>180</v>
      </c>
      <c r="C524" s="15"/>
      <c r="D524" s="15" t="s">
        <v>64</v>
      </c>
      <c r="E524" s="15"/>
      <c r="F524" s="20"/>
      <c r="G524" s="20"/>
      <c r="H524" s="20"/>
      <c r="I524" s="20"/>
      <c r="J524" s="20"/>
      <c r="K524" s="20"/>
      <c r="L524" s="20"/>
      <c r="M524" s="20"/>
      <c r="N524" s="15" t="s">
        <v>180</v>
      </c>
      <c r="O524" s="15" t="n">
        <v>37</v>
      </c>
    </row>
    <row r="525" customFormat="false" ht="24" hidden="false" customHeight="true" outlineLevel="0" collapsed="false">
      <c r="A525" s="10" t="s">
        <v>701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</row>
    <row r="526" customFormat="false" ht="21" hidden="false" customHeight="true" outlineLevel="1" collapsed="false">
      <c r="A526" s="170" t="s">
        <v>702</v>
      </c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63" t="n">
        <v>72</v>
      </c>
    </row>
    <row r="527" customFormat="false" ht="12.75" hidden="false" customHeight="true" outlineLevel="2" collapsed="false">
      <c r="A527" s="15" t="s">
        <v>703</v>
      </c>
      <c r="B527" s="15"/>
      <c r="C527" s="15"/>
      <c r="D527" s="15"/>
      <c r="E527" s="15"/>
      <c r="F527" s="20"/>
      <c r="G527" s="20"/>
      <c r="H527" s="20"/>
      <c r="I527" s="20"/>
      <c r="J527" s="20"/>
      <c r="K527" s="20"/>
      <c r="L527" s="20"/>
      <c r="M527" s="20"/>
      <c r="N527" s="15"/>
      <c r="O527" s="15" t="n">
        <v>15</v>
      </c>
    </row>
    <row r="528" customFormat="false" ht="12.75" hidden="false" customHeight="true" outlineLevel="2" collapsed="false">
      <c r="A528" s="15" t="s">
        <v>704</v>
      </c>
      <c r="B528" s="15"/>
      <c r="C528" s="15"/>
      <c r="D528" s="15"/>
      <c r="E528" s="15"/>
      <c r="F528" s="20"/>
      <c r="G528" s="20"/>
      <c r="H528" s="20"/>
      <c r="I528" s="20"/>
      <c r="J528" s="20"/>
      <c r="K528" s="20"/>
      <c r="L528" s="20"/>
      <c r="M528" s="20"/>
      <c r="N528" s="15"/>
      <c r="O528" s="15" t="n">
        <v>27</v>
      </c>
    </row>
    <row r="529" customFormat="false" ht="12.75" hidden="false" customHeight="true" outlineLevel="2" collapsed="false">
      <c r="A529" s="15" t="s">
        <v>705</v>
      </c>
      <c r="B529" s="15"/>
      <c r="C529" s="15"/>
      <c r="D529" s="15"/>
      <c r="E529" s="15"/>
      <c r="F529" s="20"/>
      <c r="G529" s="20"/>
      <c r="H529" s="20"/>
      <c r="I529" s="20"/>
      <c r="J529" s="20"/>
      <c r="K529" s="20"/>
      <c r="L529" s="20"/>
      <c r="M529" s="20"/>
      <c r="N529" s="15"/>
      <c r="O529" s="15" t="n">
        <v>10</v>
      </c>
    </row>
    <row r="530" customFormat="false" ht="13.5" hidden="false" customHeight="true" outlineLevel="2" collapsed="false">
      <c r="A530" s="15" t="s">
        <v>706</v>
      </c>
      <c r="B530" s="15"/>
      <c r="C530" s="15"/>
      <c r="D530" s="15"/>
      <c r="E530" s="15"/>
      <c r="F530" s="20"/>
      <c r="G530" s="20"/>
      <c r="H530" s="20"/>
      <c r="I530" s="20"/>
      <c r="J530" s="20"/>
      <c r="K530" s="20"/>
      <c r="L530" s="20"/>
      <c r="M530" s="20"/>
      <c r="N530" s="15"/>
      <c r="O530" s="15" t="n">
        <v>20</v>
      </c>
    </row>
    <row r="531" customFormat="false" ht="21" hidden="false" customHeight="true" outlineLevel="1" collapsed="false">
      <c r="A531" s="170" t="s">
        <v>707</v>
      </c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63" t="n">
        <v>120</v>
      </c>
    </row>
    <row r="532" customFormat="false" ht="12.75" hidden="false" customHeight="true" outlineLevel="2" collapsed="false">
      <c r="A532" s="15" t="s">
        <v>703</v>
      </c>
      <c r="B532" s="15"/>
      <c r="C532" s="15"/>
      <c r="D532" s="15"/>
      <c r="E532" s="15"/>
      <c r="F532" s="20"/>
      <c r="G532" s="20"/>
      <c r="H532" s="20"/>
      <c r="I532" s="20"/>
      <c r="J532" s="20"/>
      <c r="K532" s="20"/>
      <c r="L532" s="20"/>
      <c r="M532" s="20"/>
      <c r="N532" s="15"/>
      <c r="O532" s="15" t="n">
        <v>55</v>
      </c>
    </row>
    <row r="533" customFormat="false" ht="12.75" hidden="false" customHeight="true" outlineLevel="2" collapsed="false">
      <c r="A533" s="15" t="s">
        <v>705</v>
      </c>
      <c r="B533" s="15" t="s">
        <v>708</v>
      </c>
      <c r="C533" s="15"/>
      <c r="D533" s="15" t="s">
        <v>709</v>
      </c>
      <c r="E533" s="15"/>
      <c r="F533" s="20"/>
      <c r="G533" s="20"/>
      <c r="H533" s="20"/>
      <c r="I533" s="20"/>
      <c r="J533" s="20"/>
      <c r="K533" s="20"/>
      <c r="L533" s="20"/>
      <c r="M533" s="20"/>
      <c r="N533" s="15" t="s">
        <v>708</v>
      </c>
      <c r="O533" s="15" t="n">
        <v>34</v>
      </c>
    </row>
    <row r="534" customFormat="false" ht="13.5" hidden="false" customHeight="true" outlineLevel="2" collapsed="false">
      <c r="A534" s="15" t="s">
        <v>706</v>
      </c>
      <c r="B534" s="15" t="s">
        <v>710</v>
      </c>
      <c r="C534" s="15"/>
      <c r="D534" s="15" t="s">
        <v>213</v>
      </c>
      <c r="E534" s="15"/>
      <c r="F534" s="20"/>
      <c r="G534" s="20"/>
      <c r="H534" s="20"/>
      <c r="I534" s="20"/>
      <c r="J534" s="20"/>
      <c r="K534" s="20"/>
      <c r="L534" s="20"/>
      <c r="M534" s="20"/>
      <c r="N534" s="15" t="s">
        <v>213</v>
      </c>
      <c r="O534" s="15" t="n">
        <v>30</v>
      </c>
    </row>
    <row r="535" customFormat="false" ht="21" hidden="false" customHeight="true" outlineLevel="1" collapsed="false">
      <c r="A535" s="170" t="s">
        <v>711</v>
      </c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63" t="n">
        <v>165</v>
      </c>
    </row>
    <row r="536" customFormat="false" ht="12.75" hidden="false" customHeight="true" outlineLevel="2" collapsed="false">
      <c r="A536" s="15" t="n">
        <v>2</v>
      </c>
      <c r="B536" s="15" t="s">
        <v>213</v>
      </c>
      <c r="C536" s="15"/>
      <c r="D536" s="15" t="s">
        <v>577</v>
      </c>
      <c r="E536" s="15"/>
      <c r="F536" s="20"/>
      <c r="G536" s="20"/>
      <c r="H536" s="20"/>
      <c r="I536" s="20"/>
      <c r="J536" s="20"/>
      <c r="K536" s="20"/>
      <c r="L536" s="20"/>
      <c r="M536" s="20"/>
      <c r="N536" s="15"/>
      <c r="O536" s="15" t="n">
        <v>15</v>
      </c>
    </row>
    <row r="537" customFormat="false" ht="12.75" hidden="false" customHeight="true" outlineLevel="2" collapsed="false">
      <c r="A537" s="15" t="n">
        <v>2</v>
      </c>
      <c r="B537" s="15" t="s">
        <v>61</v>
      </c>
      <c r="C537" s="15"/>
      <c r="D537" s="15" t="s">
        <v>712</v>
      </c>
      <c r="E537" s="15"/>
      <c r="F537" s="20"/>
      <c r="G537" s="20"/>
      <c r="H537" s="20"/>
      <c r="I537" s="20"/>
      <c r="J537" s="20"/>
      <c r="K537" s="20"/>
      <c r="L537" s="20"/>
      <c r="M537" s="20"/>
      <c r="N537" s="15"/>
      <c r="O537" s="15" t="n">
        <v>60</v>
      </c>
    </row>
    <row r="538" customFormat="false" ht="13.5" hidden="false" customHeight="true" outlineLevel="2" collapsed="false">
      <c r="A538" s="15" t="n">
        <v>2</v>
      </c>
      <c r="B538" s="15" t="s">
        <v>211</v>
      </c>
      <c r="C538" s="15"/>
      <c r="D538" s="15" t="s">
        <v>372</v>
      </c>
      <c r="E538" s="15"/>
      <c r="F538" s="20"/>
      <c r="G538" s="20"/>
      <c r="H538" s="20"/>
      <c r="I538" s="20"/>
      <c r="J538" s="20"/>
      <c r="K538" s="20"/>
      <c r="L538" s="20"/>
      <c r="M538" s="20"/>
      <c r="N538" s="15"/>
      <c r="O538" s="15" t="n">
        <v>90</v>
      </c>
    </row>
    <row r="539" customFormat="false" ht="21" hidden="false" customHeight="true" outlineLevel="1" collapsed="false">
      <c r="A539" s="170" t="s">
        <v>713</v>
      </c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63" t="n">
        <v>290</v>
      </c>
    </row>
    <row r="540" customFormat="false" ht="12.75" hidden="false" customHeight="true" outlineLevel="2" collapsed="false">
      <c r="A540" s="15" t="s">
        <v>339</v>
      </c>
      <c r="B540" s="15" t="s">
        <v>60</v>
      </c>
      <c r="C540" s="15"/>
      <c r="D540" s="15" t="s">
        <v>70</v>
      </c>
      <c r="E540" s="15"/>
      <c r="F540" s="20" t="s">
        <v>416</v>
      </c>
      <c r="G540" s="20" t="s">
        <v>619</v>
      </c>
      <c r="H540" s="20" t="s">
        <v>714</v>
      </c>
      <c r="I540" s="20" t="s">
        <v>399</v>
      </c>
      <c r="J540" s="20"/>
      <c r="K540" s="20"/>
      <c r="L540" s="20"/>
      <c r="M540" s="20" t="s">
        <v>715</v>
      </c>
      <c r="N540" s="15"/>
      <c r="O540" s="15" t="n">
        <v>20</v>
      </c>
    </row>
    <row r="541" customFormat="false" ht="12.75" hidden="false" customHeight="true" outlineLevel="2" collapsed="false">
      <c r="A541" s="15" t="s">
        <v>339</v>
      </c>
      <c r="B541" s="15" t="s">
        <v>146</v>
      </c>
      <c r="C541" s="15"/>
      <c r="D541" s="15" t="s">
        <v>133</v>
      </c>
      <c r="E541" s="15"/>
      <c r="F541" s="20" t="s">
        <v>438</v>
      </c>
      <c r="G541" s="20" t="s">
        <v>716</v>
      </c>
      <c r="H541" s="20" t="s">
        <v>440</v>
      </c>
      <c r="I541" s="20" t="s">
        <v>441</v>
      </c>
      <c r="J541" s="20" t="s">
        <v>441</v>
      </c>
      <c r="K541" s="20"/>
      <c r="L541" s="20"/>
      <c r="M541" s="20" t="s">
        <v>717</v>
      </c>
      <c r="N541" s="15"/>
      <c r="O541" s="15" t="n">
        <v>13</v>
      </c>
    </row>
    <row r="542" customFormat="false" ht="12.75" hidden="false" customHeight="true" outlineLevel="2" collapsed="false">
      <c r="A542" s="15" t="s">
        <v>339</v>
      </c>
      <c r="B542" s="15" t="s">
        <v>718</v>
      </c>
      <c r="C542" s="15"/>
      <c r="D542" s="15" t="s">
        <v>719</v>
      </c>
      <c r="E542" s="15"/>
      <c r="F542" s="20" t="s">
        <v>720</v>
      </c>
      <c r="G542" s="20" t="s">
        <v>721</v>
      </c>
      <c r="H542" s="20" t="s">
        <v>440</v>
      </c>
      <c r="I542" s="20" t="s">
        <v>393</v>
      </c>
      <c r="J542" s="20" t="s">
        <v>431</v>
      </c>
      <c r="K542" s="20" t="s">
        <v>416</v>
      </c>
      <c r="L542" s="20"/>
      <c r="M542" s="20" t="s">
        <v>722</v>
      </c>
      <c r="N542" s="15"/>
      <c r="O542" s="15" t="n">
        <v>21</v>
      </c>
    </row>
    <row r="543" customFormat="false" ht="12.75" hidden="false" customHeight="true" outlineLevel="2" collapsed="false">
      <c r="A543" s="15" t="s">
        <v>339</v>
      </c>
      <c r="B543" s="15" t="s">
        <v>723</v>
      </c>
      <c r="C543" s="15"/>
      <c r="D543" s="15" t="s">
        <v>61</v>
      </c>
      <c r="E543" s="15"/>
      <c r="F543" s="20" t="s">
        <v>720</v>
      </c>
      <c r="G543" s="20" t="s">
        <v>720</v>
      </c>
      <c r="H543" s="20" t="s">
        <v>432</v>
      </c>
      <c r="I543" s="20" t="s">
        <v>417</v>
      </c>
      <c r="J543" s="20" t="s">
        <v>393</v>
      </c>
      <c r="K543" s="20"/>
      <c r="L543" s="20"/>
      <c r="M543" s="20" t="s">
        <v>724</v>
      </c>
      <c r="N543" s="15"/>
      <c r="O543" s="15" t="n">
        <v>16</v>
      </c>
    </row>
    <row r="544" customFormat="false" ht="12.75" hidden="false" customHeight="true" outlineLevel="2" collapsed="false">
      <c r="A544" s="15" t="n">
        <v>4</v>
      </c>
      <c r="B544" s="15" t="s">
        <v>725</v>
      </c>
      <c r="C544" s="15"/>
      <c r="D544" s="15" t="s">
        <v>726</v>
      </c>
      <c r="E544" s="15"/>
      <c r="F544" s="20" t="s">
        <v>621</v>
      </c>
      <c r="G544" s="20" t="s">
        <v>440</v>
      </c>
      <c r="H544" s="20" t="s">
        <v>727</v>
      </c>
      <c r="I544" s="20" t="s">
        <v>393</v>
      </c>
      <c r="J544" s="20" t="s">
        <v>431</v>
      </c>
      <c r="K544" s="20" t="s">
        <v>438</v>
      </c>
      <c r="L544" s="20"/>
      <c r="M544" s="20" t="s">
        <v>636</v>
      </c>
      <c r="N544" s="15"/>
      <c r="O544" s="15" t="n">
        <v>45</v>
      </c>
    </row>
    <row r="545" customFormat="false" ht="12.75" hidden="false" customHeight="true" outlineLevel="2" collapsed="false">
      <c r="A545" s="15" t="n">
        <v>2</v>
      </c>
      <c r="B545" s="15" t="s">
        <v>728</v>
      </c>
      <c r="C545" s="15"/>
      <c r="D545" s="15" t="s">
        <v>725</v>
      </c>
      <c r="E545" s="15"/>
      <c r="F545" s="20" t="s">
        <v>729</v>
      </c>
      <c r="G545" s="20" t="s">
        <v>393</v>
      </c>
      <c r="H545" s="20" t="s">
        <v>730</v>
      </c>
      <c r="I545" s="20" t="s">
        <v>434</v>
      </c>
      <c r="J545" s="20" t="s">
        <v>417</v>
      </c>
      <c r="K545" s="20" t="s">
        <v>393</v>
      </c>
      <c r="L545" s="20"/>
      <c r="M545" s="20" t="s">
        <v>722</v>
      </c>
      <c r="N545" s="15"/>
      <c r="O545" s="15" t="n">
        <v>17</v>
      </c>
    </row>
    <row r="546" customFormat="false" ht="13.5" hidden="false" customHeight="true" outlineLevel="2" collapsed="false">
      <c r="A546" s="15" t="n">
        <v>2</v>
      </c>
      <c r="B546" s="15" t="s">
        <v>731</v>
      </c>
      <c r="C546" s="15"/>
      <c r="D546" s="15" t="s">
        <v>726</v>
      </c>
      <c r="E546" s="15"/>
      <c r="F546" s="20" t="s">
        <v>629</v>
      </c>
      <c r="G546" s="20" t="s">
        <v>417</v>
      </c>
      <c r="H546" s="20" t="s">
        <v>441</v>
      </c>
      <c r="I546" s="20" t="s">
        <v>393</v>
      </c>
      <c r="J546" s="20" t="s">
        <v>431</v>
      </c>
      <c r="K546" s="20" t="s">
        <v>627</v>
      </c>
      <c r="L546" s="20"/>
      <c r="M546" s="20" t="s">
        <v>722</v>
      </c>
      <c r="N546" s="15"/>
      <c r="O546" s="15" t="n">
        <v>30</v>
      </c>
    </row>
    <row r="547" customFormat="false" ht="12.75" hidden="false" customHeight="true" outlineLevel="2" collapsed="false">
      <c r="A547" s="15" t="s">
        <v>435</v>
      </c>
      <c r="B547" s="15" t="s">
        <v>65</v>
      </c>
      <c r="C547" s="15"/>
      <c r="D547" s="15" t="s">
        <v>180</v>
      </c>
      <c r="E547" s="15"/>
      <c r="F547" s="20" t="s">
        <v>431</v>
      </c>
      <c r="G547" s="20" t="s">
        <v>621</v>
      </c>
      <c r="H547" s="20" t="s">
        <v>629</v>
      </c>
      <c r="I547" s="20" t="s">
        <v>440</v>
      </c>
      <c r="J547" s="20" t="s">
        <v>434</v>
      </c>
      <c r="K547" s="20"/>
      <c r="L547" s="20"/>
      <c r="M547" s="20" t="s">
        <v>717</v>
      </c>
      <c r="N547" s="15"/>
      <c r="O547" s="37" t="n">
        <v>31</v>
      </c>
      <c r="P547" s="34"/>
      <c r="Q547" s="47" t="s">
        <v>152</v>
      </c>
    </row>
    <row r="548" customFormat="false" ht="12.75" hidden="false" customHeight="true" outlineLevel="2" collapsed="false">
      <c r="A548" s="15" t="s">
        <v>435</v>
      </c>
      <c r="B548" s="15" t="s">
        <v>34</v>
      </c>
      <c r="C548" s="15"/>
      <c r="D548" s="15" t="s">
        <v>372</v>
      </c>
      <c r="E548" s="15"/>
      <c r="F548" s="20" t="s">
        <v>417</v>
      </c>
      <c r="G548" s="20" t="s">
        <v>440</v>
      </c>
      <c r="H548" s="20" t="s">
        <v>417</v>
      </c>
      <c r="I548" s="20" t="s">
        <v>727</v>
      </c>
      <c r="J548" s="20" t="s">
        <v>727</v>
      </c>
      <c r="K548" s="20"/>
      <c r="L548" s="20"/>
      <c r="M548" s="20" t="s">
        <v>724</v>
      </c>
      <c r="N548" s="15"/>
      <c r="O548" s="37" t="n">
        <v>36</v>
      </c>
      <c r="P548" s="40"/>
      <c r="Q548" s="52"/>
    </row>
    <row r="549" customFormat="false" ht="12.75" hidden="false" customHeight="true" outlineLevel="2" collapsed="false">
      <c r="A549" s="15" t="n">
        <v>2</v>
      </c>
      <c r="B549" s="15" t="s">
        <v>65</v>
      </c>
      <c r="C549" s="15"/>
      <c r="D549" s="15" t="s">
        <v>372</v>
      </c>
      <c r="E549" s="15"/>
      <c r="F549" s="20" t="s">
        <v>732</v>
      </c>
      <c r="G549" s="20" t="s">
        <v>729</v>
      </c>
      <c r="H549" s="20" t="s">
        <v>393</v>
      </c>
      <c r="I549" s="20" t="s">
        <v>625</v>
      </c>
      <c r="J549" s="20" t="s">
        <v>417</v>
      </c>
      <c r="K549" s="20"/>
      <c r="L549" s="20"/>
      <c r="M549" s="20" t="s">
        <v>724</v>
      </c>
      <c r="N549" s="15"/>
      <c r="O549" s="37" t="n">
        <v>14</v>
      </c>
      <c r="P549" s="40"/>
      <c r="Q549" s="52"/>
    </row>
    <row r="550" customFormat="false" ht="13.5" hidden="false" customHeight="true" outlineLevel="2" collapsed="false">
      <c r="A550" s="15" t="n">
        <v>2</v>
      </c>
      <c r="B550" s="15" t="s">
        <v>180</v>
      </c>
      <c r="C550" s="15"/>
      <c r="D550" s="15" t="s">
        <v>34</v>
      </c>
      <c r="E550" s="15"/>
      <c r="F550" s="20" t="s">
        <v>733</v>
      </c>
      <c r="G550" s="20" t="s">
        <v>417</v>
      </c>
      <c r="H550" s="20" t="s">
        <v>440</v>
      </c>
      <c r="I550" s="20" t="s">
        <v>440</v>
      </c>
      <c r="J550" s="20" t="s">
        <v>734</v>
      </c>
      <c r="K550" s="20" t="s">
        <v>440</v>
      </c>
      <c r="L550" s="20"/>
      <c r="M550" s="20" t="s">
        <v>636</v>
      </c>
      <c r="N550" s="15"/>
      <c r="O550" s="37" t="n">
        <v>41</v>
      </c>
      <c r="P550" s="36"/>
      <c r="Q550" s="54"/>
    </row>
    <row r="551" customFormat="false" ht="24" hidden="false" customHeight="true" outlineLevel="0" collapsed="false">
      <c r="A551" s="10" t="s">
        <v>735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</row>
    <row r="552" customFormat="false" ht="21" hidden="false" customHeight="true" outlineLevel="1" collapsed="false">
      <c r="A552" s="170" t="s">
        <v>736</v>
      </c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63" t="n">
        <v>90</v>
      </c>
    </row>
    <row r="553" customFormat="false" ht="12.75" hidden="false" customHeight="true" outlineLevel="2" collapsed="false">
      <c r="A553" s="15" t="s">
        <v>435</v>
      </c>
      <c r="B553" s="15" t="s">
        <v>119</v>
      </c>
      <c r="C553" s="15"/>
      <c r="D553" s="15" t="s">
        <v>537</v>
      </c>
      <c r="E553" s="15"/>
      <c r="F553" s="20" t="s">
        <v>389</v>
      </c>
      <c r="G553" s="20" t="s">
        <v>417</v>
      </c>
      <c r="H553" s="20" t="s">
        <v>393</v>
      </c>
      <c r="I553" s="20" t="s">
        <v>438</v>
      </c>
      <c r="J553" s="20" t="s">
        <v>438</v>
      </c>
      <c r="K553" s="20" t="s">
        <v>737</v>
      </c>
      <c r="L553" s="20"/>
      <c r="M553" s="20" t="s">
        <v>636</v>
      </c>
      <c r="N553" s="15"/>
      <c r="O553" s="15" t="n">
        <v>37</v>
      </c>
    </row>
    <row r="554" customFormat="false" ht="12.75" hidden="false" customHeight="true" outlineLevel="2" collapsed="false">
      <c r="A554" s="15" t="s">
        <v>435</v>
      </c>
      <c r="B554" s="15" t="s">
        <v>82</v>
      </c>
      <c r="C554" s="15"/>
      <c r="D554" s="15" t="s">
        <v>522</v>
      </c>
      <c r="E554" s="15"/>
      <c r="F554" s="20" t="s">
        <v>738</v>
      </c>
      <c r="G554" s="20" t="s">
        <v>621</v>
      </c>
      <c r="H554" s="20" t="s">
        <v>739</v>
      </c>
      <c r="I554" s="20" t="s">
        <v>740</v>
      </c>
      <c r="J554" s="20"/>
      <c r="K554" s="20"/>
      <c r="L554" s="20"/>
      <c r="M554" s="20" t="s">
        <v>295</v>
      </c>
      <c r="N554" s="15"/>
      <c r="O554" s="15" t="n">
        <v>15</v>
      </c>
    </row>
    <row r="555" customFormat="false" ht="13.5" hidden="false" customHeight="true" outlineLevel="2" collapsed="false">
      <c r="A555" s="15" t="s">
        <v>741</v>
      </c>
      <c r="B555" s="15" t="s">
        <v>537</v>
      </c>
      <c r="C555" s="15"/>
      <c r="D555" s="15" t="s">
        <v>522</v>
      </c>
      <c r="E555" s="15"/>
      <c r="F555" s="20" t="s">
        <v>440</v>
      </c>
      <c r="G555" s="20" t="s">
        <v>417</v>
      </c>
      <c r="H555" s="20" t="s">
        <v>738</v>
      </c>
      <c r="I555" s="20" t="s">
        <v>393</v>
      </c>
      <c r="J555" s="20" t="s">
        <v>417</v>
      </c>
      <c r="K555" s="20"/>
      <c r="L555" s="20"/>
      <c r="M555" s="20" t="s">
        <v>724</v>
      </c>
      <c r="N555" s="15"/>
      <c r="O555" s="15" t="n">
        <v>38</v>
      </c>
    </row>
    <row r="556" customFormat="false" ht="21" hidden="false" customHeight="true" outlineLevel="1" collapsed="false">
      <c r="A556" s="170" t="s">
        <v>742</v>
      </c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63" t="n">
        <v>130</v>
      </c>
    </row>
    <row r="557" customFormat="false" ht="12.75" hidden="false" customHeight="true" outlineLevel="2" collapsed="false">
      <c r="A557" s="15" t="s">
        <v>743</v>
      </c>
      <c r="B557" s="15" t="s">
        <v>515</v>
      </c>
      <c r="C557" s="15"/>
      <c r="D557" s="15" t="s">
        <v>744</v>
      </c>
      <c r="E557" s="15"/>
      <c r="F557" s="20" t="s">
        <v>738</v>
      </c>
      <c r="G557" s="20" t="s">
        <v>738</v>
      </c>
      <c r="H557" s="20" t="s">
        <v>745</v>
      </c>
      <c r="I557" s="20"/>
      <c r="J557" s="20"/>
      <c r="K557" s="20"/>
      <c r="L557" s="20"/>
      <c r="M557" s="20" t="s">
        <v>297</v>
      </c>
      <c r="N557" s="15"/>
      <c r="O557" s="15" t="n">
        <v>25</v>
      </c>
    </row>
    <row r="558" customFormat="false" ht="12.75" hidden="false" customHeight="true" outlineLevel="2" collapsed="false">
      <c r="A558" s="15" t="s">
        <v>743</v>
      </c>
      <c r="B558" s="15" t="s">
        <v>372</v>
      </c>
      <c r="C558" s="15"/>
      <c r="D558" s="15" t="s">
        <v>746</v>
      </c>
      <c r="E558" s="15"/>
      <c r="F558" s="20" t="s">
        <v>633</v>
      </c>
      <c r="G558" s="20" t="s">
        <v>441</v>
      </c>
      <c r="H558" s="20" t="s">
        <v>738</v>
      </c>
      <c r="I558" s="20" t="s">
        <v>627</v>
      </c>
      <c r="J558" s="20"/>
      <c r="K558" s="20"/>
      <c r="L558" s="20"/>
      <c r="M558" s="20" t="s">
        <v>414</v>
      </c>
      <c r="N558" s="15"/>
      <c r="O558" s="15" t="n">
        <v>30</v>
      </c>
    </row>
    <row r="559" customFormat="false" ht="12.75" hidden="false" customHeight="true" outlineLevel="2" collapsed="false">
      <c r="A559" s="15" t="s">
        <v>339</v>
      </c>
      <c r="B559" s="15" t="s">
        <v>522</v>
      </c>
      <c r="C559" s="15"/>
      <c r="D559" s="15" t="s">
        <v>666</v>
      </c>
      <c r="E559" s="15"/>
      <c r="F559" s="20" t="s">
        <v>438</v>
      </c>
      <c r="G559" s="20" t="s">
        <v>721</v>
      </c>
      <c r="H559" s="20" t="s">
        <v>441</v>
      </c>
      <c r="I559" s="20" t="s">
        <v>441</v>
      </c>
      <c r="J559" s="20"/>
      <c r="K559" s="20"/>
      <c r="L559" s="20"/>
      <c r="M559" s="20" t="s">
        <v>622</v>
      </c>
      <c r="N559" s="15"/>
      <c r="O559" s="15" t="n">
        <v>30</v>
      </c>
    </row>
    <row r="560" customFormat="false" ht="12.75" hidden="false" customHeight="true" outlineLevel="2" collapsed="false">
      <c r="A560" s="15" t="s">
        <v>339</v>
      </c>
      <c r="B560" s="15" t="s">
        <v>34</v>
      </c>
      <c r="C560" s="15"/>
      <c r="D560" s="15" t="s">
        <v>537</v>
      </c>
      <c r="E560" s="15"/>
      <c r="F560" s="16"/>
      <c r="G560" s="16"/>
      <c r="H560" s="16"/>
      <c r="I560" s="20"/>
      <c r="J560" s="20"/>
      <c r="K560" s="20"/>
      <c r="L560" s="20"/>
      <c r="M560" s="20" t="s">
        <v>630</v>
      </c>
      <c r="N560" s="15"/>
      <c r="O560" s="15" t="n">
        <v>33</v>
      </c>
    </row>
    <row r="561" customFormat="false" ht="13.5" hidden="false" customHeight="true" outlineLevel="2" collapsed="false">
      <c r="A561" s="15" t="s">
        <v>339</v>
      </c>
      <c r="B561" s="15" t="s">
        <v>515</v>
      </c>
      <c r="C561" s="15"/>
      <c r="D561" s="15" t="s">
        <v>119</v>
      </c>
      <c r="E561" s="15"/>
      <c r="F561" s="20" t="s">
        <v>393</v>
      </c>
      <c r="G561" s="20" t="s">
        <v>747</v>
      </c>
      <c r="H561" s="20" t="s">
        <v>729</v>
      </c>
      <c r="I561" s="20"/>
      <c r="J561" s="20"/>
      <c r="K561" s="20"/>
      <c r="L561" s="20"/>
      <c r="M561" s="20"/>
      <c r="N561" s="15"/>
      <c r="O561" s="15" t="n">
        <v>12</v>
      </c>
    </row>
    <row r="562" customFormat="false" ht="24" hidden="false" customHeight="true" outlineLevel="0" collapsed="false">
      <c r="A562" s="10" t="s">
        <v>748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</row>
    <row r="563" customFormat="false" ht="18" hidden="false" customHeight="true" outlineLevel="1" collapsed="false">
      <c r="A563" s="15" t="s">
        <v>749</v>
      </c>
      <c r="B563" s="111" t="s">
        <v>750</v>
      </c>
      <c r="C563" s="111"/>
      <c r="D563" s="111" t="s">
        <v>751</v>
      </c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2"/>
    </row>
    <row r="564" customFormat="false" ht="12.75" hidden="false" customHeight="false" outlineLevel="1" collapsed="false">
      <c r="A564" s="15"/>
      <c r="B564" s="15" t="s">
        <v>752</v>
      </c>
      <c r="C564" s="15"/>
      <c r="D564" s="15" t="s">
        <v>753</v>
      </c>
      <c r="E564" s="15"/>
      <c r="F564" s="20" t="s">
        <v>612</v>
      </c>
      <c r="G564" s="20" t="s">
        <v>754</v>
      </c>
      <c r="H564" s="20" t="s">
        <v>597</v>
      </c>
      <c r="I564" s="20"/>
      <c r="J564" s="20"/>
      <c r="K564" s="20"/>
      <c r="L564" s="20"/>
      <c r="M564" s="20" t="s">
        <v>295</v>
      </c>
      <c r="N564" s="15"/>
      <c r="O564" s="15"/>
    </row>
    <row r="565" customFormat="false" ht="12.75" hidden="false" customHeight="false" outlineLevel="1" collapsed="false">
      <c r="A565" s="15"/>
      <c r="B565" s="15" t="s">
        <v>755</v>
      </c>
      <c r="C565" s="15"/>
      <c r="D565" s="15" t="s">
        <v>756</v>
      </c>
      <c r="E565" s="15"/>
      <c r="F565" s="20" t="s">
        <v>612</v>
      </c>
      <c r="G565" s="20" t="s">
        <v>292</v>
      </c>
      <c r="H565" s="20"/>
      <c r="I565" s="20"/>
      <c r="J565" s="20"/>
      <c r="K565" s="20"/>
      <c r="L565" s="20"/>
      <c r="M565" s="20" t="s">
        <v>587</v>
      </c>
      <c r="N565" s="15"/>
      <c r="O565" s="15"/>
    </row>
    <row r="566" customFormat="false" ht="13.5" hidden="false" customHeight="false" outlineLevel="1" collapsed="false">
      <c r="A566" s="15"/>
      <c r="B566" s="15" t="s">
        <v>757</v>
      </c>
      <c r="C566" s="15"/>
      <c r="D566" s="15" t="s">
        <v>753</v>
      </c>
      <c r="E566" s="15"/>
      <c r="F566" s="20" t="s">
        <v>292</v>
      </c>
      <c r="G566" s="20" t="s">
        <v>754</v>
      </c>
      <c r="H566" s="20" t="s">
        <v>586</v>
      </c>
      <c r="I566" s="20"/>
      <c r="J566" s="20"/>
      <c r="K566" s="20"/>
      <c r="L566" s="20"/>
      <c r="M566" s="20" t="s">
        <v>297</v>
      </c>
      <c r="N566" s="15"/>
      <c r="O566" s="15" t="n">
        <v>40</v>
      </c>
    </row>
    <row r="567" customFormat="false" ht="18" hidden="false" customHeight="true" outlineLevel="1" collapsed="false">
      <c r="A567" s="15" t="s">
        <v>758</v>
      </c>
      <c r="B567" s="111" t="s">
        <v>759</v>
      </c>
      <c r="C567" s="111"/>
      <c r="D567" s="111" t="s">
        <v>760</v>
      </c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2"/>
    </row>
    <row r="568" customFormat="false" ht="12.75" hidden="false" customHeight="false" outlineLevel="1" collapsed="false">
      <c r="A568" s="15"/>
      <c r="B568" s="15" t="s">
        <v>479</v>
      </c>
      <c r="C568" s="15"/>
      <c r="D568" s="15" t="s">
        <v>761</v>
      </c>
      <c r="E568" s="15"/>
      <c r="F568" s="20" t="s">
        <v>762</v>
      </c>
      <c r="G568" s="20" t="s">
        <v>588</v>
      </c>
      <c r="H568" s="20"/>
      <c r="I568" s="20"/>
      <c r="J568" s="20"/>
      <c r="K568" s="20"/>
      <c r="L568" s="20"/>
      <c r="M568" s="20"/>
      <c r="N568" s="15"/>
      <c r="O568" s="15"/>
    </row>
    <row r="569" customFormat="false" ht="13.5" hidden="false" customHeight="false" outlineLevel="1" collapsed="false">
      <c r="A569" s="15"/>
      <c r="B569" s="15" t="s">
        <v>763</v>
      </c>
      <c r="C569" s="15"/>
      <c r="D569" s="15" t="s">
        <v>764</v>
      </c>
      <c r="E569" s="15"/>
      <c r="F569" s="20" t="s">
        <v>588</v>
      </c>
      <c r="G569" s="20" t="s">
        <v>581</v>
      </c>
      <c r="H569" s="20"/>
      <c r="I569" s="20"/>
      <c r="J569" s="20"/>
      <c r="K569" s="20"/>
      <c r="L569" s="20"/>
      <c r="M569" s="20"/>
      <c r="N569" s="15"/>
      <c r="O569" s="15"/>
    </row>
    <row r="570" customFormat="false" ht="24" hidden="false" customHeight="true" outlineLevel="0" collapsed="false">
      <c r="A570" s="10" t="s">
        <v>765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</row>
    <row r="571" customFormat="false" ht="17.25" hidden="false" customHeight="true" outlineLevel="1" collapsed="false">
      <c r="A571" s="11" t="s">
        <v>766</v>
      </c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30" t="n">
        <v>112</v>
      </c>
    </row>
    <row r="572" customFormat="false" ht="12.75" hidden="false" customHeight="true" outlineLevel="2" collapsed="false">
      <c r="A572" s="16"/>
      <c r="B572" s="17" t="s">
        <v>767</v>
      </c>
      <c r="C572" s="15"/>
      <c r="D572" s="17" t="s">
        <v>768</v>
      </c>
      <c r="E572" s="15"/>
      <c r="F572" s="15"/>
      <c r="G572" s="15"/>
      <c r="H572" s="15"/>
      <c r="I572" s="15"/>
      <c r="J572" s="15"/>
      <c r="K572" s="15"/>
      <c r="L572" s="15"/>
      <c r="M572" s="15"/>
      <c r="N572" s="17" t="s">
        <v>768</v>
      </c>
      <c r="O572" s="15"/>
    </row>
    <row r="573" customFormat="false" ht="12.75" hidden="false" customHeight="true" outlineLevel="2" collapsed="false">
      <c r="A573" s="30"/>
      <c r="B573" s="176" t="s">
        <v>769</v>
      </c>
      <c r="C573" s="187"/>
      <c r="D573" s="176" t="s">
        <v>770</v>
      </c>
      <c r="E573" s="188"/>
      <c r="F573" s="15"/>
      <c r="G573" s="15"/>
      <c r="H573" s="15"/>
      <c r="I573" s="15"/>
      <c r="J573" s="15"/>
      <c r="K573" s="15"/>
      <c r="L573" s="15"/>
      <c r="M573" s="15"/>
      <c r="N573" s="176"/>
      <c r="O573" s="15"/>
    </row>
    <row r="574" customFormat="false" ht="12.75" hidden="false" customHeight="true" outlineLevel="2" collapsed="false">
      <c r="A574" s="30"/>
      <c r="B574" s="176" t="s">
        <v>771</v>
      </c>
      <c r="C574" s="187"/>
      <c r="D574" s="176" t="s">
        <v>772</v>
      </c>
      <c r="E574" s="188"/>
      <c r="F574" s="15"/>
      <c r="G574" s="15"/>
      <c r="H574" s="15"/>
      <c r="I574" s="15"/>
      <c r="J574" s="15"/>
      <c r="K574" s="15"/>
      <c r="L574" s="15"/>
      <c r="M574" s="15"/>
      <c r="N574" s="176"/>
      <c r="O574" s="15"/>
    </row>
    <row r="575" customFormat="false" ht="12.75" hidden="false" customHeight="true" outlineLevel="2" collapsed="false">
      <c r="A575" s="30"/>
      <c r="B575" s="14" t="s">
        <v>773</v>
      </c>
      <c r="C575" s="187"/>
      <c r="D575" s="176" t="s">
        <v>774</v>
      </c>
      <c r="E575" s="188"/>
      <c r="F575" s="15"/>
      <c r="G575" s="15"/>
      <c r="H575" s="15"/>
      <c r="I575" s="15"/>
      <c r="J575" s="15"/>
      <c r="K575" s="15"/>
      <c r="L575" s="15"/>
      <c r="M575" s="15"/>
      <c r="N575" s="176"/>
      <c r="O575" s="15"/>
    </row>
    <row r="576" customFormat="false" ht="17.25" hidden="false" customHeight="true" outlineLevel="1" collapsed="false">
      <c r="A576" s="11" t="s">
        <v>775</v>
      </c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30" t="n">
        <v>115</v>
      </c>
    </row>
    <row r="577" customFormat="false" ht="12.75" hidden="false" customHeight="true" outlineLevel="2" collapsed="false">
      <c r="A577" s="16"/>
      <c r="B577" s="17" t="s">
        <v>776</v>
      </c>
      <c r="C577" s="15"/>
      <c r="D577" s="17" t="s">
        <v>777</v>
      </c>
      <c r="E577" s="15"/>
      <c r="F577" s="15"/>
      <c r="G577" s="15"/>
      <c r="H577" s="15"/>
      <c r="I577" s="15"/>
      <c r="J577" s="15"/>
      <c r="K577" s="15"/>
      <c r="L577" s="15"/>
      <c r="M577" s="15"/>
      <c r="N577" s="17" t="s">
        <v>776</v>
      </c>
      <c r="O577" s="15"/>
    </row>
    <row r="578" customFormat="false" ht="12.75" hidden="false" customHeight="true" outlineLevel="2" collapsed="false">
      <c r="A578" s="30"/>
      <c r="B578" s="176" t="s">
        <v>778</v>
      </c>
      <c r="C578" s="187"/>
      <c r="D578" s="176" t="s">
        <v>779</v>
      </c>
      <c r="E578" s="188"/>
      <c r="F578" s="15"/>
      <c r="G578" s="15"/>
      <c r="H578" s="15"/>
      <c r="I578" s="15"/>
      <c r="J578" s="15"/>
      <c r="K578" s="15"/>
      <c r="L578" s="15"/>
      <c r="M578" s="15"/>
      <c r="N578" s="176"/>
      <c r="O578" s="15"/>
    </row>
    <row r="579" customFormat="false" ht="12.75" hidden="false" customHeight="true" outlineLevel="2" collapsed="false">
      <c r="A579" s="30"/>
      <c r="B579" s="176" t="s">
        <v>780</v>
      </c>
      <c r="C579" s="187"/>
      <c r="D579" s="176" t="s">
        <v>781</v>
      </c>
      <c r="E579" s="188"/>
      <c r="F579" s="15"/>
      <c r="G579" s="15"/>
      <c r="H579" s="15"/>
      <c r="I579" s="15"/>
      <c r="J579" s="15"/>
      <c r="K579" s="15"/>
      <c r="L579" s="15"/>
      <c r="M579" s="15"/>
      <c r="N579" s="176"/>
      <c r="O579" s="15"/>
    </row>
    <row r="580" customFormat="false" ht="12.75" hidden="false" customHeight="true" outlineLevel="2" collapsed="false">
      <c r="A580" s="30"/>
      <c r="B580" s="176" t="s">
        <v>782</v>
      </c>
      <c r="C580" s="187"/>
      <c r="D580" s="176" t="s">
        <v>783</v>
      </c>
      <c r="E580" s="188"/>
      <c r="F580" s="15"/>
      <c r="G580" s="15"/>
      <c r="H580" s="15"/>
      <c r="I580" s="15"/>
      <c r="J580" s="15"/>
      <c r="K580" s="15"/>
      <c r="L580" s="15"/>
      <c r="M580" s="15"/>
      <c r="N580" s="176"/>
      <c r="O580" s="15"/>
    </row>
    <row r="581" customFormat="false" ht="12.75" hidden="false" customHeight="true" outlineLevel="2" collapsed="false">
      <c r="A581" s="30"/>
      <c r="B581" s="176" t="s">
        <v>784</v>
      </c>
      <c r="C581" s="189"/>
      <c r="D581" s="176"/>
      <c r="E581" s="190"/>
      <c r="F581" s="17"/>
      <c r="G581" s="17"/>
      <c r="H581" s="17"/>
      <c r="I581" s="17"/>
      <c r="J581" s="17"/>
      <c r="K581" s="17"/>
      <c r="L581" s="17"/>
      <c r="M581" s="17"/>
      <c r="N581" s="176"/>
      <c r="O581" s="15"/>
    </row>
    <row r="582" customFormat="false" ht="17.25" hidden="false" customHeight="true" outlineLevel="1" collapsed="false">
      <c r="A582" s="11" t="s">
        <v>785</v>
      </c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91" t="n">
        <v>120</v>
      </c>
    </row>
    <row r="583" customFormat="false" ht="12.75" hidden="false" customHeight="true" outlineLevel="2" collapsed="false">
      <c r="A583" s="13"/>
      <c r="B583" s="14" t="s">
        <v>786</v>
      </c>
      <c r="C583" s="14"/>
      <c r="D583" s="14" t="s">
        <v>787</v>
      </c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5" t="n">
        <v>8</v>
      </c>
    </row>
    <row r="584" customFormat="false" ht="12.75" hidden="false" customHeight="true" outlineLevel="2" collapsed="false">
      <c r="A584" s="16"/>
      <c r="B584" s="15" t="s">
        <v>788</v>
      </c>
      <c r="C584" s="15"/>
      <c r="D584" s="15" t="s">
        <v>789</v>
      </c>
      <c r="E584" s="15"/>
      <c r="F584" s="15"/>
      <c r="G584" s="15"/>
      <c r="H584" s="15"/>
      <c r="I584" s="15"/>
      <c r="J584" s="15"/>
      <c r="K584" s="15"/>
      <c r="L584" s="15"/>
      <c r="M584" s="15"/>
      <c r="N584" s="15" t="s">
        <v>788</v>
      </c>
      <c r="O584" s="15" t="n">
        <v>18</v>
      </c>
    </row>
    <row r="585" customFormat="false" ht="12.75" hidden="false" customHeight="true" outlineLevel="2" collapsed="false">
      <c r="A585" s="16"/>
      <c r="B585" s="17" t="s">
        <v>790</v>
      </c>
      <c r="C585" s="15"/>
      <c r="D585" s="15" t="s">
        <v>788</v>
      </c>
      <c r="E585" s="15"/>
      <c r="F585" s="15"/>
      <c r="G585" s="15"/>
      <c r="H585" s="15"/>
      <c r="I585" s="15"/>
      <c r="J585" s="15"/>
      <c r="K585" s="15"/>
      <c r="L585" s="15"/>
      <c r="M585" s="15"/>
      <c r="N585" s="15" t="s">
        <v>788</v>
      </c>
      <c r="O585" s="15" t="n">
        <v>5</v>
      </c>
    </row>
    <row r="586" customFormat="false" ht="12.75" hidden="false" customHeight="true" outlineLevel="2" collapsed="false">
      <c r="A586" s="16"/>
      <c r="B586" s="17" t="s">
        <v>791</v>
      </c>
      <c r="C586" s="15"/>
      <c r="D586" s="15" t="s">
        <v>788</v>
      </c>
      <c r="E586" s="15"/>
      <c r="F586" s="15"/>
      <c r="G586" s="15"/>
      <c r="H586" s="15"/>
      <c r="I586" s="15"/>
      <c r="J586" s="15"/>
      <c r="K586" s="15"/>
      <c r="L586" s="15"/>
      <c r="M586" s="15"/>
      <c r="N586" s="17" t="s">
        <v>791</v>
      </c>
      <c r="O586" s="15" t="n">
        <v>13</v>
      </c>
    </row>
    <row r="587" customFormat="false" ht="12.75" hidden="false" customHeight="true" outlineLevel="2" collapsed="false">
      <c r="A587" s="16"/>
      <c r="B587" s="17" t="s">
        <v>792</v>
      </c>
      <c r="C587" s="15"/>
      <c r="D587" s="17" t="s">
        <v>791</v>
      </c>
      <c r="E587" s="15"/>
      <c r="F587" s="15"/>
      <c r="G587" s="15"/>
      <c r="H587" s="15"/>
      <c r="I587" s="15"/>
      <c r="J587" s="15"/>
      <c r="K587" s="15"/>
      <c r="L587" s="15"/>
      <c r="M587" s="15"/>
      <c r="N587" s="17" t="s">
        <v>792</v>
      </c>
      <c r="O587" s="15" t="n">
        <v>5</v>
      </c>
    </row>
    <row r="588" customFormat="false" ht="13.5" hidden="false" customHeight="true" outlineLevel="2" collapsed="false">
      <c r="A588" s="16"/>
      <c r="B588" s="17" t="s">
        <v>793</v>
      </c>
      <c r="C588" s="17"/>
      <c r="D588" s="17" t="s">
        <v>794</v>
      </c>
      <c r="E588" s="17"/>
      <c r="F588" s="17"/>
      <c r="G588" s="17"/>
      <c r="H588" s="17"/>
      <c r="I588" s="17"/>
      <c r="J588" s="17"/>
      <c r="K588" s="17"/>
      <c r="L588" s="17"/>
      <c r="M588" s="17"/>
      <c r="N588" s="17" t="s">
        <v>794</v>
      </c>
      <c r="O588" s="15" t="n">
        <v>14</v>
      </c>
    </row>
    <row r="589" customFormat="false" ht="12.75" hidden="false" customHeight="true" outlineLevel="2" collapsed="false">
      <c r="A589" s="16"/>
      <c r="B589" s="17" t="s">
        <v>791</v>
      </c>
      <c r="C589" s="15"/>
      <c r="D589" s="15" t="s">
        <v>795</v>
      </c>
      <c r="E589" s="15"/>
      <c r="F589" s="15" t="s">
        <v>42</v>
      </c>
      <c r="G589" s="15" t="s">
        <v>43</v>
      </c>
      <c r="H589" s="15" t="s">
        <v>22</v>
      </c>
      <c r="I589" s="15" t="s">
        <v>44</v>
      </c>
      <c r="J589" s="15" t="s">
        <v>24</v>
      </c>
      <c r="K589" s="15" t="s">
        <v>24</v>
      </c>
      <c r="L589" s="15" t="s">
        <v>24</v>
      </c>
      <c r="M589" s="15"/>
      <c r="N589" s="15" t="s">
        <v>795</v>
      </c>
      <c r="O589" s="15" t="n">
        <v>10</v>
      </c>
    </row>
    <row r="590" customFormat="false" ht="12.75" hidden="false" customHeight="true" outlineLevel="2" collapsed="false">
      <c r="A590" s="16"/>
      <c r="B590" s="17" t="s">
        <v>795</v>
      </c>
      <c r="C590" s="17"/>
      <c r="D590" s="17" t="s">
        <v>796</v>
      </c>
      <c r="E590" s="17"/>
      <c r="F590" s="17" t="s">
        <v>49</v>
      </c>
      <c r="G590" s="17" t="s">
        <v>21</v>
      </c>
      <c r="H590" s="17" t="s">
        <v>50</v>
      </c>
      <c r="I590" s="17" t="s">
        <v>29</v>
      </c>
      <c r="J590" s="17" t="s">
        <v>50</v>
      </c>
      <c r="K590" s="17" t="s">
        <v>24</v>
      </c>
      <c r="L590" s="17" t="s">
        <v>24</v>
      </c>
      <c r="M590" s="17"/>
      <c r="N590" s="17" t="s">
        <v>796</v>
      </c>
      <c r="O590" s="17" t="n">
        <v>17</v>
      </c>
    </row>
    <row r="591" customFormat="false" ht="13.5" hidden="false" customHeight="true" outlineLevel="2" collapsed="false">
      <c r="A591" s="20"/>
      <c r="B591" s="15" t="s">
        <v>792</v>
      </c>
      <c r="C591" s="15"/>
      <c r="D591" s="15" t="s">
        <v>794</v>
      </c>
      <c r="E591" s="15"/>
      <c r="F591" s="15" t="s">
        <v>42</v>
      </c>
      <c r="G591" s="15" t="s">
        <v>49</v>
      </c>
      <c r="H591" s="15" t="s">
        <v>50</v>
      </c>
      <c r="I591" s="15" t="s">
        <v>49</v>
      </c>
      <c r="J591" s="15" t="s">
        <v>23</v>
      </c>
      <c r="K591" s="15" t="s">
        <v>24</v>
      </c>
      <c r="L591" s="15" t="s">
        <v>24</v>
      </c>
      <c r="M591" s="15"/>
      <c r="N591" s="15" t="s">
        <v>792</v>
      </c>
      <c r="O591" s="15" t="n">
        <v>10</v>
      </c>
    </row>
    <row r="592" customFormat="false" ht="24" hidden="false" customHeight="true" outlineLevel="0" collapsed="false">
      <c r="A592" s="10" t="s">
        <v>797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</row>
    <row r="593" customFormat="false" ht="17.25" hidden="false" customHeight="true" outlineLevel="1" collapsed="false">
      <c r="A593" s="45" t="s">
        <v>798</v>
      </c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163"/>
    </row>
    <row r="594" customFormat="false" ht="12.75" hidden="false" customHeight="true" outlineLevel="2" collapsed="false">
      <c r="A594" s="192" t="s">
        <v>799</v>
      </c>
      <c r="B594" s="192"/>
      <c r="C594" s="192"/>
      <c r="D594" s="192"/>
      <c r="E594" s="192"/>
      <c r="F594" s="192"/>
      <c r="G594" s="192"/>
      <c r="H594" s="192"/>
      <c r="I594" s="192"/>
      <c r="J594" s="192"/>
      <c r="K594" s="192"/>
      <c r="L594" s="192"/>
      <c r="M594" s="192"/>
      <c r="N594" s="192"/>
      <c r="O594" s="39" t="n">
        <v>74</v>
      </c>
    </row>
    <row r="595" customFormat="false" ht="12.75" hidden="false" customHeight="true" outlineLevel="2" collapsed="false">
      <c r="A595" s="192" t="s">
        <v>800</v>
      </c>
      <c r="B595" s="192"/>
      <c r="C595" s="192"/>
      <c r="D595" s="192"/>
      <c r="E595" s="192"/>
      <c r="F595" s="192"/>
      <c r="G595" s="192"/>
      <c r="H595" s="192"/>
      <c r="I595" s="192"/>
      <c r="J595" s="192"/>
      <c r="K595" s="192"/>
      <c r="L595" s="192"/>
      <c r="M595" s="192"/>
      <c r="N595" s="192"/>
      <c r="O595" s="193" t="n">
        <v>68</v>
      </c>
    </row>
    <row r="596" customFormat="false" ht="12.75" hidden="false" customHeight="true" outlineLevel="2" collapsed="false">
      <c r="A596" s="192" t="s">
        <v>801</v>
      </c>
      <c r="B596" s="192"/>
      <c r="C596" s="192"/>
      <c r="D596" s="192"/>
      <c r="E596" s="192"/>
      <c r="F596" s="192"/>
      <c r="G596" s="192"/>
      <c r="H596" s="192"/>
      <c r="I596" s="192"/>
      <c r="J596" s="192"/>
      <c r="K596" s="192"/>
      <c r="L596" s="192"/>
      <c r="M596" s="192"/>
      <c r="N596" s="192"/>
      <c r="O596" s="193" t="n">
        <v>68</v>
      </c>
    </row>
    <row r="597" customFormat="false" ht="12.75" hidden="false" customHeight="true" outlineLevel="2" collapsed="false">
      <c r="A597" s="192" t="s">
        <v>802</v>
      </c>
      <c r="B597" s="192"/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192"/>
      <c r="O597" s="194" t="n">
        <v>110</v>
      </c>
      <c r="P597" s="0" t="n">
        <v>3432</v>
      </c>
    </row>
    <row r="598" customFormat="false" ht="12.75" hidden="false" customHeight="true" outlineLevel="2" collapsed="false">
      <c r="A598" s="192" t="s">
        <v>803</v>
      </c>
      <c r="B598" s="192"/>
      <c r="C598" s="192"/>
      <c r="D598" s="192"/>
      <c r="E598" s="192"/>
      <c r="F598" s="192"/>
      <c r="G598" s="192"/>
      <c r="H598" s="192"/>
      <c r="I598" s="192"/>
      <c r="J598" s="192"/>
      <c r="K598" s="192"/>
      <c r="L598" s="192"/>
      <c r="M598" s="192"/>
      <c r="N598" s="192"/>
      <c r="O598" s="193" t="n">
        <v>63</v>
      </c>
    </row>
    <row r="599" customFormat="false" ht="17.25" hidden="false" customHeight="true" outlineLevel="1" collapsed="false">
      <c r="A599" s="85" t="s">
        <v>804</v>
      </c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163" t="n">
        <v>170</v>
      </c>
    </row>
    <row r="600" customFormat="false" ht="12.75" hidden="false" customHeight="true" outlineLevel="2" collapsed="false">
      <c r="A600" s="195"/>
      <c r="B600" s="59" t="s">
        <v>805</v>
      </c>
      <c r="C600" s="60"/>
      <c r="D600" s="59"/>
      <c r="E600" s="60"/>
      <c r="F600" s="60"/>
      <c r="G600" s="60"/>
      <c r="H600" s="60"/>
      <c r="I600" s="60"/>
      <c r="J600" s="60"/>
      <c r="K600" s="60"/>
      <c r="L600" s="60"/>
      <c r="M600" s="60"/>
      <c r="N600" s="196"/>
      <c r="O600" s="33" t="n">
        <v>7</v>
      </c>
      <c r="P600" s="134" t="n">
        <v>308</v>
      </c>
      <c r="Q600" s="105" t="s">
        <v>135</v>
      </c>
    </row>
    <row r="601" customFormat="false" ht="12.75" hidden="false" customHeight="true" outlineLevel="2" collapsed="false">
      <c r="A601" s="75"/>
      <c r="B601" s="17" t="s">
        <v>806</v>
      </c>
      <c r="C601" s="15"/>
      <c r="D601" s="17" t="s">
        <v>807</v>
      </c>
      <c r="E601" s="15"/>
      <c r="F601" s="15"/>
      <c r="G601" s="15"/>
      <c r="H601" s="15"/>
      <c r="I601" s="15"/>
      <c r="J601" s="15"/>
      <c r="K601" s="15"/>
      <c r="L601" s="15"/>
      <c r="M601" s="15"/>
      <c r="N601" s="172"/>
      <c r="O601" s="44" t="n">
        <v>24</v>
      </c>
      <c r="P601" s="136" t="n">
        <v>1166</v>
      </c>
      <c r="Q601" s="108"/>
    </row>
    <row r="602" customFormat="false" ht="12.75" hidden="false" customHeight="true" outlineLevel="2" collapsed="false">
      <c r="A602" s="75"/>
      <c r="B602" s="17" t="s">
        <v>808</v>
      </c>
      <c r="C602" s="15"/>
      <c r="D602" s="17" t="s">
        <v>809</v>
      </c>
      <c r="E602" s="15"/>
      <c r="F602" s="15"/>
      <c r="G602" s="15"/>
      <c r="H602" s="15"/>
      <c r="I602" s="15"/>
      <c r="J602" s="15"/>
      <c r="K602" s="15"/>
      <c r="L602" s="15"/>
      <c r="M602" s="15"/>
      <c r="N602" s="172"/>
      <c r="O602" s="44" t="n">
        <v>28</v>
      </c>
      <c r="P602" s="136" t="n">
        <v>1323</v>
      </c>
      <c r="Q602" s="108"/>
    </row>
    <row r="603" customFormat="false" ht="12.75" hidden="false" customHeight="true" outlineLevel="2" collapsed="false">
      <c r="A603" s="65"/>
      <c r="B603" s="66" t="s">
        <v>810</v>
      </c>
      <c r="C603" s="66"/>
      <c r="D603" s="66" t="s">
        <v>811</v>
      </c>
      <c r="E603" s="66"/>
      <c r="F603" s="66"/>
      <c r="G603" s="66"/>
      <c r="H603" s="66"/>
      <c r="I603" s="66"/>
      <c r="J603" s="66"/>
      <c r="K603" s="66"/>
      <c r="L603" s="66"/>
      <c r="M603" s="66"/>
      <c r="N603" s="67"/>
      <c r="O603" s="44" t="n">
        <v>21</v>
      </c>
      <c r="P603" s="136" t="n">
        <v>980</v>
      </c>
      <c r="Q603" s="108"/>
    </row>
    <row r="604" customFormat="false" ht="12.75" hidden="false" customHeight="true" outlineLevel="2" collapsed="false">
      <c r="A604" s="195"/>
      <c r="B604" s="59" t="s">
        <v>805</v>
      </c>
      <c r="C604" s="60"/>
      <c r="D604" s="59"/>
      <c r="E604" s="60"/>
      <c r="F604" s="60"/>
      <c r="G604" s="60"/>
      <c r="H604" s="60"/>
      <c r="I604" s="60"/>
      <c r="J604" s="60"/>
      <c r="K604" s="60"/>
      <c r="L604" s="60"/>
      <c r="M604" s="60"/>
      <c r="N604" s="196"/>
      <c r="O604" s="33" t="n">
        <v>7</v>
      </c>
      <c r="P604" s="134" t="n">
        <v>400</v>
      </c>
      <c r="Q604" s="105" t="s">
        <v>139</v>
      </c>
    </row>
    <row r="605" customFormat="false" ht="12.75" hidden="false" customHeight="true" outlineLevel="2" collapsed="false">
      <c r="A605" s="75"/>
      <c r="B605" s="17" t="s">
        <v>812</v>
      </c>
      <c r="C605" s="15"/>
      <c r="D605" s="17" t="s">
        <v>813</v>
      </c>
      <c r="E605" s="15"/>
      <c r="F605" s="15"/>
      <c r="G605" s="15"/>
      <c r="H605" s="15"/>
      <c r="I605" s="15"/>
      <c r="J605" s="15"/>
      <c r="K605" s="15"/>
      <c r="L605" s="15"/>
      <c r="M605" s="15"/>
      <c r="N605" s="172"/>
      <c r="O605" s="44" t="n">
        <v>30</v>
      </c>
      <c r="P605" s="136" t="n">
        <v>1163</v>
      </c>
      <c r="Q605" s="108"/>
    </row>
    <row r="606" customFormat="false" ht="12.75" hidden="false" customHeight="true" outlineLevel="2" collapsed="false">
      <c r="A606" s="75"/>
      <c r="B606" s="17" t="s">
        <v>814</v>
      </c>
      <c r="C606" s="15"/>
      <c r="D606" s="17" t="s">
        <v>815</v>
      </c>
      <c r="E606" s="15"/>
      <c r="F606" s="15"/>
      <c r="G606" s="15"/>
      <c r="H606" s="15"/>
      <c r="I606" s="15"/>
      <c r="J606" s="15"/>
      <c r="K606" s="15"/>
      <c r="L606" s="15"/>
      <c r="M606" s="15"/>
      <c r="N606" s="172"/>
      <c r="O606" s="44" t="n">
        <v>26</v>
      </c>
      <c r="P606" s="136" t="n">
        <v>1029</v>
      </c>
      <c r="Q606" s="108"/>
    </row>
    <row r="607" customFormat="false" ht="12.75" hidden="false" customHeight="true" outlineLevel="2" collapsed="false">
      <c r="A607" s="65"/>
      <c r="B607" s="66" t="s">
        <v>816</v>
      </c>
      <c r="C607" s="66"/>
      <c r="D607" s="66" t="s">
        <v>815</v>
      </c>
      <c r="E607" s="66"/>
      <c r="F607" s="66"/>
      <c r="G607" s="66"/>
      <c r="H607" s="66"/>
      <c r="I607" s="66"/>
      <c r="J607" s="66"/>
      <c r="K607" s="66"/>
      <c r="L607" s="66"/>
      <c r="M607" s="66"/>
      <c r="N607" s="67"/>
      <c r="O607" s="35" t="n">
        <v>25</v>
      </c>
      <c r="P607" s="138" t="n">
        <v>978</v>
      </c>
      <c r="Q607" s="139"/>
    </row>
    <row r="608" customFormat="false" ht="17.25" hidden="false" customHeight="true" outlineLevel="1" collapsed="false">
      <c r="A608" s="109" t="s">
        <v>817</v>
      </c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30"/>
    </row>
    <row r="609" customFormat="false" ht="12.75" hidden="false" customHeight="true" outlineLevel="2" collapsed="false">
      <c r="A609" s="197" t="s">
        <v>818</v>
      </c>
      <c r="B609" s="197"/>
      <c r="C609" s="197"/>
      <c r="D609" s="197"/>
      <c r="E609" s="197"/>
      <c r="F609" s="197"/>
      <c r="G609" s="197"/>
      <c r="H609" s="197"/>
      <c r="I609" s="197"/>
      <c r="J609" s="197"/>
      <c r="K609" s="197"/>
      <c r="L609" s="197"/>
      <c r="M609" s="197"/>
      <c r="N609" s="197"/>
      <c r="O609" s="193" t="n">
        <v>50</v>
      </c>
      <c r="P609" s="0" t="n">
        <v>1666</v>
      </c>
    </row>
    <row r="610" customFormat="false" ht="24" hidden="false" customHeight="true" outlineLevel="0" collapsed="false">
      <c r="A610" s="96" t="s">
        <v>819</v>
      </c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</row>
    <row r="611" customFormat="false" ht="21" hidden="false" customHeight="true" outlineLevel="1" collapsed="false">
      <c r="A611" s="68" t="s">
        <v>820</v>
      </c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161"/>
    </row>
    <row r="612" customFormat="false" ht="12.75" hidden="false" customHeight="true" outlineLevel="2" collapsed="false">
      <c r="A612" s="58" t="n">
        <v>8</v>
      </c>
      <c r="B612" s="60" t="s">
        <v>639</v>
      </c>
      <c r="C612" s="60"/>
      <c r="D612" s="60" t="s">
        <v>83</v>
      </c>
      <c r="E612" s="60"/>
      <c r="F612" s="70"/>
      <c r="G612" s="70"/>
      <c r="H612" s="70"/>
      <c r="I612" s="70"/>
      <c r="J612" s="70"/>
      <c r="K612" s="70"/>
      <c r="L612" s="70"/>
      <c r="M612" s="70"/>
      <c r="N612" s="60" t="s">
        <v>83</v>
      </c>
      <c r="O612" s="61" t="n">
        <v>30</v>
      </c>
      <c r="P612" s="34"/>
      <c r="Q612" s="55" t="s">
        <v>152</v>
      </c>
    </row>
    <row r="613" customFormat="false" ht="12.75" hidden="false" customHeight="true" outlineLevel="2" collapsed="false">
      <c r="A613" s="63" t="n">
        <v>4</v>
      </c>
      <c r="B613" s="15" t="s">
        <v>116</v>
      </c>
      <c r="C613" s="15"/>
      <c r="D613" s="15" t="s">
        <v>234</v>
      </c>
      <c r="E613" s="15"/>
      <c r="F613" s="20"/>
      <c r="G613" s="20"/>
      <c r="H613" s="20"/>
      <c r="I613" s="20"/>
      <c r="J613" s="20"/>
      <c r="K613" s="20"/>
      <c r="L613" s="20"/>
      <c r="M613" s="20"/>
      <c r="N613" s="15" t="s">
        <v>116</v>
      </c>
      <c r="O613" s="64" t="n">
        <v>50</v>
      </c>
      <c r="P613" s="40"/>
      <c r="Q613" s="52"/>
    </row>
    <row r="614" customFormat="false" ht="12.75" hidden="false" customHeight="true" outlineLevel="2" collapsed="false">
      <c r="A614" s="65" t="n">
        <v>2</v>
      </c>
      <c r="B614" s="66" t="s">
        <v>116</v>
      </c>
      <c r="C614" s="66"/>
      <c r="D614" s="167" t="s">
        <v>83</v>
      </c>
      <c r="E614" s="66"/>
      <c r="F614" s="73"/>
      <c r="G614" s="73"/>
      <c r="H614" s="73"/>
      <c r="I614" s="73"/>
      <c r="J614" s="73"/>
      <c r="K614" s="73"/>
      <c r="L614" s="73"/>
      <c r="M614" s="73"/>
      <c r="N614" s="167" t="s">
        <v>83</v>
      </c>
      <c r="O614" s="67" t="n">
        <v>40</v>
      </c>
      <c r="P614" s="36"/>
      <c r="Q614" s="54"/>
    </row>
  </sheetData>
  <mergeCells count="109">
    <mergeCell ref="A1:Q1"/>
    <mergeCell ref="A3:O3"/>
    <mergeCell ref="A4:N4"/>
    <mergeCell ref="A11:N11"/>
    <mergeCell ref="A15:N15"/>
    <mergeCell ref="A24:N24"/>
    <mergeCell ref="A33:N33"/>
    <mergeCell ref="A39:N39"/>
    <mergeCell ref="A44:N44"/>
    <mergeCell ref="A55:N55"/>
    <mergeCell ref="A67:N67"/>
    <mergeCell ref="A71:N71"/>
    <mergeCell ref="A73:N73"/>
    <mergeCell ref="A78:N78"/>
    <mergeCell ref="A83:N83"/>
    <mergeCell ref="A88:N88"/>
    <mergeCell ref="A97:N97"/>
    <mergeCell ref="A100:N100"/>
    <mergeCell ref="A105:N105"/>
    <mergeCell ref="A110:N110"/>
    <mergeCell ref="A115:N115"/>
    <mergeCell ref="A119:O119"/>
    <mergeCell ref="A120:N120"/>
    <mergeCell ref="A123:N123"/>
    <mergeCell ref="A128:N128"/>
    <mergeCell ref="A134:N134"/>
    <mergeCell ref="A143:N143"/>
    <mergeCell ref="A152:N152"/>
    <mergeCell ref="A159:N159"/>
    <mergeCell ref="A164:N164"/>
    <mergeCell ref="A181:O181"/>
    <mergeCell ref="A182:N182"/>
    <mergeCell ref="A183:N183"/>
    <mergeCell ref="A184:N184"/>
    <mergeCell ref="A187:N187"/>
    <mergeCell ref="A194:N194"/>
    <mergeCell ref="A199:N199"/>
    <mergeCell ref="A206:O206"/>
    <mergeCell ref="A207:N207"/>
    <mergeCell ref="A208:N208"/>
    <mergeCell ref="A209:N209"/>
    <mergeCell ref="A210:O210"/>
    <mergeCell ref="A219:N219"/>
    <mergeCell ref="A221:N221"/>
    <mergeCell ref="A227:N227"/>
    <mergeCell ref="A240:N240"/>
    <mergeCell ref="A241:N241"/>
    <mergeCell ref="A245:N245"/>
    <mergeCell ref="A251:N251"/>
    <mergeCell ref="A256:N256"/>
    <mergeCell ref="A260:N260"/>
    <mergeCell ref="A274:N274"/>
    <mergeCell ref="A316:N316"/>
    <mergeCell ref="A349:N349"/>
    <mergeCell ref="A375:O375"/>
    <mergeCell ref="A376:N376"/>
    <mergeCell ref="A389:N389"/>
    <mergeCell ref="A401:N401"/>
    <mergeCell ref="A405:N405"/>
    <mergeCell ref="A410:O410"/>
    <mergeCell ref="A411:N411"/>
    <mergeCell ref="A422:O422"/>
    <mergeCell ref="A423:N423"/>
    <mergeCell ref="A424:N424"/>
    <mergeCell ref="A425:O425"/>
    <mergeCell ref="A432:O432"/>
    <mergeCell ref="A440:N440"/>
    <mergeCell ref="A448:N448"/>
    <mergeCell ref="A449:O449"/>
    <mergeCell ref="A456:N456"/>
    <mergeCell ref="A460:N460"/>
    <mergeCell ref="A472:N472"/>
    <mergeCell ref="A484:N484"/>
    <mergeCell ref="A485:N485"/>
    <mergeCell ref="A490:N490"/>
    <mergeCell ref="A496:N496"/>
    <mergeCell ref="A502:N502"/>
    <mergeCell ref="A503:N503"/>
    <mergeCell ref="A507:N507"/>
    <mergeCell ref="A510:N510"/>
    <mergeCell ref="A513:N513"/>
    <mergeCell ref="A516:N516"/>
    <mergeCell ref="A520:O520"/>
    <mergeCell ref="A521:N521"/>
    <mergeCell ref="A525:O525"/>
    <mergeCell ref="A526:N526"/>
    <mergeCell ref="A531:N531"/>
    <mergeCell ref="A535:N535"/>
    <mergeCell ref="A539:N539"/>
    <mergeCell ref="A551:O551"/>
    <mergeCell ref="A552:N552"/>
    <mergeCell ref="A556:N556"/>
    <mergeCell ref="A562:O562"/>
    <mergeCell ref="A570:O570"/>
    <mergeCell ref="A571:N571"/>
    <mergeCell ref="A576:N576"/>
    <mergeCell ref="A582:N582"/>
    <mergeCell ref="A592:O592"/>
    <mergeCell ref="A593:N593"/>
    <mergeCell ref="A594:N594"/>
    <mergeCell ref="A595:N595"/>
    <mergeCell ref="A596:N596"/>
    <mergeCell ref="A597:N597"/>
    <mergeCell ref="A598:N598"/>
    <mergeCell ref="A599:N599"/>
    <mergeCell ref="A608:N608"/>
    <mergeCell ref="A609:N609"/>
    <mergeCell ref="A610:O610"/>
    <mergeCell ref="A611:N611"/>
  </mergeCells>
  <hyperlinks>
    <hyperlink ref="B5" r:id="rId1" display="KEEN Trinko NED"/>
    <hyperlink ref="D5" r:id="rId2" display="SAIVE Jean~Michel BEL"/>
    <hyperlink ref="N5" r:id="rId3" display="SAIVE Jean~Michel "/>
    <hyperlink ref="B6" r:id="rId4" display="LEE Chul Seung KOR"/>
    <hyperlink ref="D6" r:id="rId5" display="KUZMIN Fedor RUS"/>
    <hyperlink ref="N6" r:id="rId6" display="LEE Chul Seung "/>
    <hyperlink ref="D7" r:id="rId7" display="RYU Seung Min KOR"/>
    <hyperlink ref="N7" r:id="rId8" display="RYU Seung Min "/>
    <hyperlink ref="B8" r:id="rId9" display="LEE Eun Sil KOR"/>
    <hyperlink ref="D8" r:id="rId10" display="LIU Jia AUT"/>
    <hyperlink ref="N8" r:id="rId11" display="LEE Eun Sil "/>
    <hyperlink ref="B16" r:id="rId12" display="BOROS Tamara HRV"/>
    <hyperlink ref="D16" r:id="rId13" display="LAU Sui Fei HKG"/>
    <hyperlink ref="N16" r:id="rId14" display="LAU Sui Fei "/>
    <hyperlink ref="B17" r:id="rId15" display="SONG Ah Sim HKG"/>
    <hyperlink ref="D17" r:id="rId16" display="FAZEKAS Maria HUN"/>
    <hyperlink ref="N17" r:id="rId17" display="FAZEKAS Maria "/>
    <hyperlink ref="B18" r:id="rId18" display="LAU Sui Fei HKG"/>
    <hyperlink ref="D18" r:id="rId19" display="FAZEKAS Maria HUN"/>
    <hyperlink ref="N18" r:id="rId20" display="LAU Sui Fei "/>
    <hyperlink ref="B19" r:id="rId21" display="KARLSSON Peter SWE"/>
    <hyperlink ref="D19" r:id="rId22" display="PRIMORAC Zoran HRV"/>
    <hyperlink ref="N19" r:id="rId23" display="PRIMORAC Zoran "/>
    <hyperlink ref="B20" r:id="rId24" display="CHEN Weixing AUT"/>
    <hyperlink ref="D20" r:id="rId25" display="BOLL Timo GER"/>
    <hyperlink ref="N20" r:id="rId26" display="BOLL Timo "/>
    <hyperlink ref="B21" r:id="rId27" display="PRIMORAC Zoran HRV"/>
    <hyperlink ref="D21" r:id="rId28" display="BOLL Timo GER"/>
    <hyperlink ref="N21" r:id="rId29" display="BOLL Timo "/>
    <hyperlink ref="B25" r:id="rId30" display="NIU Jianfeng CHN"/>
    <hyperlink ref="D25" r:id="rId31" display="BOROS Tamara HRV"/>
    <hyperlink ref="N25" r:id="rId32" display="NIU Jianfeng "/>
    <hyperlink ref="B26" r:id="rId33" display="LI Xiao xia CHN"/>
    <hyperlink ref="D26" r:id="rId34" display="GUO Yan CHN"/>
    <hyperlink ref="N26" r:id="rId35" display="GUO Yan "/>
    <hyperlink ref="B27" r:id="rId36" display="NIU Jianfeng CHN"/>
    <hyperlink ref="D27" r:id="rId37" display="GUO Yan CHN"/>
    <hyperlink ref="N27" r:id="rId38" display="NIU Jianfeng "/>
    <hyperlink ref="B30" r:id="rId39" display="QIU Yike CHN"/>
    <hyperlink ref="D30" r:id="rId40" display="BOLL Timo GER"/>
    <hyperlink ref="N30" r:id="rId41" display="BOLL Timo "/>
    <hyperlink ref="B31" r:id="rId42" display="KEEN Trinko NED"/>
    <hyperlink ref="D31" r:id="rId43" display="LIU Guozheng CHN"/>
    <hyperlink ref="N31" r:id="rId44" display="LIU Guozheng "/>
    <hyperlink ref="B32" r:id="rId45" display="BOLL Timo GER"/>
    <hyperlink ref="D32" r:id="rId46" display="LIU Guozheng CHN"/>
    <hyperlink ref="N32" r:id="rId47" display="BOLL Timo "/>
    <hyperlink ref="N68" r:id="rId48" display="LI Jia Wei "/>
    <hyperlink ref="N70" r:id="rId49" display="HOU Yingchao"/>
    <hyperlink ref="N135" r:id="rId50" display="LUNDQVIST Jens "/>
    <hyperlink ref="N136" r:id="rId51" display="WANG Hao "/>
    <hyperlink ref="N137" r:id="rId52" display="HAO Shuai "/>
    <hyperlink ref="N138" r:id="rId53" display="RYU Seung Min "/>
    <hyperlink ref="N139" r:id="rId54" display="WANG Hao "/>
    <hyperlink ref="N140" r:id="rId55" display="HAO Shuai "/>
    <hyperlink ref="N142" r:id="rId56" display="WANG Ha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91.56"/>
  </cols>
  <sheetData>
    <row r="2" customFormat="false" ht="25.5" hidden="false" customHeight="false" outlineLevel="0" collapsed="false">
      <c r="A2" s="198" t="n">
        <v>2000</v>
      </c>
      <c r="B2" s="199"/>
    </row>
    <row r="3" customFormat="false" ht="16.5" hidden="false" customHeight="false" outlineLevel="1" collapsed="false">
      <c r="B3" s="200" t="s">
        <v>821</v>
      </c>
      <c r="C3" s="201" t="s">
        <v>822</v>
      </c>
      <c r="D3" s="200" t="n">
        <v>120</v>
      </c>
      <c r="E3" s="202" t="s">
        <v>823</v>
      </c>
      <c r="F3" s="202" t="s">
        <v>824</v>
      </c>
      <c r="G3" s="203"/>
    </row>
    <row r="4" customFormat="false" ht="12.75" hidden="true" customHeight="false" outlineLevel="2" collapsed="false">
      <c r="B4" s="203"/>
      <c r="C4" s="204" t="s">
        <v>825</v>
      </c>
      <c r="D4" s="204"/>
      <c r="E4" s="203"/>
      <c r="F4" s="203"/>
      <c r="G4" s="203"/>
    </row>
    <row r="5" customFormat="false" ht="12.75" hidden="true" customHeight="false" outlineLevel="2" collapsed="false">
      <c r="B5" s="203"/>
      <c r="C5" s="204" t="s">
        <v>826</v>
      </c>
      <c r="D5" s="204"/>
      <c r="E5" s="203"/>
      <c r="F5" s="203"/>
      <c r="G5" s="203"/>
    </row>
    <row r="6" customFormat="false" ht="16.5" hidden="false" customHeight="false" outlineLevel="1" collapsed="true">
      <c r="B6" s="200" t="s">
        <v>827</v>
      </c>
      <c r="C6" s="201" t="s">
        <v>828</v>
      </c>
      <c r="D6" s="200" t="n">
        <v>120</v>
      </c>
      <c r="E6" s="202" t="s">
        <v>823</v>
      </c>
      <c r="F6" s="202" t="s">
        <v>824</v>
      </c>
      <c r="G6" s="203"/>
    </row>
    <row r="7" customFormat="false" ht="12.75" hidden="true" customHeight="false" outlineLevel="2" collapsed="false">
      <c r="B7" s="203"/>
      <c r="C7" s="204" t="s">
        <v>829</v>
      </c>
      <c r="D7" s="204"/>
      <c r="E7" s="203"/>
      <c r="F7" s="203"/>
      <c r="G7" s="203"/>
    </row>
    <row r="8" customFormat="false" ht="12.75" hidden="true" customHeight="false" outlineLevel="2" collapsed="false">
      <c r="B8" s="203"/>
      <c r="C8" s="204" t="s">
        <v>830</v>
      </c>
      <c r="D8" s="204"/>
      <c r="E8" s="203"/>
      <c r="F8" s="203"/>
      <c r="G8" s="203"/>
    </row>
    <row r="9" customFormat="false" ht="12.75" hidden="true" customHeight="false" outlineLevel="2" collapsed="false">
      <c r="B9" s="203"/>
      <c r="C9" s="204" t="s">
        <v>831</v>
      </c>
      <c r="D9" s="204"/>
      <c r="E9" s="203"/>
      <c r="F9" s="203"/>
      <c r="G9" s="203"/>
    </row>
    <row r="10" customFormat="false" ht="16.5" hidden="false" customHeight="false" outlineLevel="1" collapsed="true">
      <c r="B10" s="200" t="s">
        <v>832</v>
      </c>
      <c r="C10" s="201" t="s">
        <v>833</v>
      </c>
      <c r="D10" s="200" t="n">
        <v>300</v>
      </c>
      <c r="E10" s="202" t="s">
        <v>823</v>
      </c>
      <c r="F10" s="202" t="s">
        <v>824</v>
      </c>
      <c r="G10" s="203"/>
    </row>
    <row r="11" customFormat="false" ht="12.75" hidden="true" customHeight="false" outlineLevel="2" collapsed="false">
      <c r="B11" s="203"/>
      <c r="C11" s="204" t="s">
        <v>834</v>
      </c>
      <c r="D11" s="204"/>
      <c r="E11" s="203"/>
      <c r="F11" s="203"/>
      <c r="G11" s="203"/>
    </row>
    <row r="12" customFormat="false" ht="12.75" hidden="true" customHeight="false" outlineLevel="2" collapsed="false">
      <c r="B12" s="203"/>
      <c r="C12" s="204" t="s">
        <v>835</v>
      </c>
      <c r="D12" s="204"/>
      <c r="E12" s="203"/>
      <c r="F12" s="203"/>
      <c r="G12" s="203"/>
    </row>
    <row r="13" customFormat="false" ht="12.75" hidden="true" customHeight="false" outlineLevel="2" collapsed="false">
      <c r="B13" s="203"/>
      <c r="C13" s="204" t="s">
        <v>836</v>
      </c>
      <c r="D13" s="204"/>
      <c r="E13" s="203"/>
      <c r="F13" s="203"/>
      <c r="G13" s="203"/>
    </row>
    <row r="14" customFormat="false" ht="12.75" hidden="true" customHeight="false" outlineLevel="2" collapsed="false">
      <c r="B14" s="203"/>
      <c r="C14" s="204" t="s">
        <v>837</v>
      </c>
      <c r="D14" s="204"/>
      <c r="E14" s="203"/>
      <c r="F14" s="203"/>
      <c r="G14" s="203"/>
    </row>
    <row r="15" customFormat="false" ht="12.75" hidden="true" customHeight="false" outlineLevel="2" collapsed="false">
      <c r="B15" s="203"/>
      <c r="C15" s="204" t="s">
        <v>838</v>
      </c>
      <c r="D15" s="204"/>
      <c r="E15" s="203"/>
      <c r="F15" s="203"/>
      <c r="G15" s="203"/>
    </row>
    <row r="16" customFormat="false" ht="12.75" hidden="true" customHeight="false" outlineLevel="2" collapsed="false">
      <c r="B16" s="203"/>
      <c r="C16" s="204" t="s">
        <v>839</v>
      </c>
      <c r="D16" s="204" t="n">
        <v>42</v>
      </c>
      <c r="E16" s="203"/>
      <c r="F16" s="203"/>
      <c r="G16" s="203"/>
    </row>
    <row r="17" customFormat="false" ht="12.75" hidden="true" customHeight="false" outlineLevel="2" collapsed="false">
      <c r="B17" s="203"/>
      <c r="C17" s="204" t="s">
        <v>840</v>
      </c>
      <c r="D17" s="204" t="n">
        <v>66</v>
      </c>
      <c r="E17" s="203"/>
      <c r="F17" s="203"/>
      <c r="G17" s="203"/>
    </row>
    <row r="18" customFormat="false" ht="12.75" hidden="true" customHeight="false" outlineLevel="2" collapsed="false">
      <c r="B18" s="203"/>
      <c r="C18" s="204" t="s">
        <v>841</v>
      </c>
      <c r="D18" s="204"/>
      <c r="E18" s="203"/>
      <c r="F18" s="203"/>
      <c r="G18" s="203"/>
    </row>
    <row r="19" customFormat="false" ht="16.5" hidden="false" customHeight="false" outlineLevel="1" collapsed="true">
      <c r="B19" s="200" t="s">
        <v>842</v>
      </c>
      <c r="C19" s="201" t="s">
        <v>843</v>
      </c>
      <c r="D19" s="200" t="n">
        <v>300</v>
      </c>
      <c r="E19" s="202" t="s">
        <v>823</v>
      </c>
      <c r="F19" s="202" t="s">
        <v>824</v>
      </c>
      <c r="G19" s="203"/>
    </row>
    <row r="20" customFormat="false" ht="12.75" hidden="true" customHeight="false" outlineLevel="2" collapsed="false">
      <c r="B20" s="203"/>
      <c r="C20" s="204" t="s">
        <v>844</v>
      </c>
      <c r="D20" s="204"/>
      <c r="E20" s="203"/>
      <c r="F20" s="203"/>
      <c r="G20" s="203"/>
    </row>
    <row r="21" customFormat="false" ht="12.75" hidden="true" customHeight="false" outlineLevel="2" collapsed="false">
      <c r="B21" s="203"/>
      <c r="C21" s="204" t="s">
        <v>845</v>
      </c>
      <c r="D21" s="204"/>
      <c r="E21" s="203"/>
      <c r="F21" s="203"/>
      <c r="G21" s="203"/>
    </row>
    <row r="22" customFormat="false" ht="12.75" hidden="true" customHeight="false" outlineLevel="2" collapsed="false">
      <c r="B22" s="203"/>
      <c r="C22" s="204" t="s">
        <v>846</v>
      </c>
      <c r="D22" s="204"/>
      <c r="E22" s="203"/>
      <c r="F22" s="203"/>
      <c r="G22" s="203"/>
    </row>
    <row r="23" customFormat="false" ht="12.75" hidden="true" customHeight="false" outlineLevel="2" collapsed="false">
      <c r="B23" s="203"/>
      <c r="C23" s="204" t="s">
        <v>847</v>
      </c>
      <c r="D23" s="204"/>
      <c r="E23" s="203"/>
      <c r="F23" s="203"/>
      <c r="G23" s="203"/>
    </row>
    <row r="24" customFormat="false" ht="12.75" hidden="true" customHeight="false" outlineLevel="2" collapsed="false">
      <c r="B24" s="203"/>
      <c r="C24" s="204" t="s">
        <v>848</v>
      </c>
      <c r="D24" s="204"/>
      <c r="E24" s="203"/>
      <c r="F24" s="203"/>
      <c r="G24" s="203"/>
    </row>
    <row r="25" customFormat="false" ht="12.75" hidden="true" customHeight="false" outlineLevel="2" collapsed="false">
      <c r="B25" s="203"/>
      <c r="C25" s="204" t="s">
        <v>849</v>
      </c>
      <c r="D25" s="204"/>
      <c r="E25" s="203"/>
      <c r="F25" s="203"/>
      <c r="G25" s="203"/>
    </row>
    <row r="26" customFormat="false" ht="12.75" hidden="true" customHeight="false" outlineLevel="2" collapsed="false">
      <c r="B26" s="203"/>
      <c r="C26" s="204" t="s">
        <v>850</v>
      </c>
      <c r="D26" s="204"/>
      <c r="E26" s="203"/>
      <c r="F26" s="203"/>
      <c r="G26" s="203"/>
    </row>
    <row r="27" customFormat="false" ht="12.75" hidden="true" customHeight="false" outlineLevel="2" collapsed="false">
      <c r="B27" s="203"/>
      <c r="C27" s="204" t="s">
        <v>851</v>
      </c>
      <c r="D27" s="204"/>
      <c r="E27" s="203"/>
      <c r="F27" s="203"/>
      <c r="G27" s="203"/>
    </row>
    <row r="28" customFormat="false" ht="16.5" hidden="false" customHeight="false" outlineLevel="1" collapsed="true">
      <c r="B28" s="200" t="s">
        <v>852</v>
      </c>
      <c r="C28" s="201" t="s">
        <v>853</v>
      </c>
      <c r="D28" s="200" t="n">
        <v>300</v>
      </c>
      <c r="E28" s="202" t="s">
        <v>823</v>
      </c>
      <c r="F28" s="202" t="s">
        <v>824</v>
      </c>
      <c r="G28" s="203"/>
    </row>
    <row r="29" customFormat="false" ht="12.75" hidden="true" customHeight="false" outlineLevel="2" collapsed="false">
      <c r="B29" s="203"/>
      <c r="C29" s="204" t="s">
        <v>854</v>
      </c>
      <c r="D29" s="204"/>
      <c r="E29" s="203"/>
      <c r="F29" s="203"/>
      <c r="G29" s="203"/>
    </row>
    <row r="30" customFormat="false" ht="12.75" hidden="true" customHeight="false" outlineLevel="2" collapsed="false">
      <c r="B30" s="203"/>
      <c r="C30" s="204" t="s">
        <v>855</v>
      </c>
      <c r="D30" s="204"/>
      <c r="E30" s="203"/>
      <c r="F30" s="203"/>
      <c r="G30" s="203"/>
    </row>
    <row r="31" customFormat="false" ht="12.75" hidden="true" customHeight="false" outlineLevel="2" collapsed="false">
      <c r="B31" s="203"/>
      <c r="C31" s="204" t="s">
        <v>856</v>
      </c>
      <c r="D31" s="204"/>
      <c r="E31" s="203"/>
      <c r="F31" s="203"/>
      <c r="G31" s="203"/>
    </row>
    <row r="32" customFormat="false" ht="12.75" hidden="true" customHeight="false" outlineLevel="2" collapsed="false">
      <c r="B32" s="203"/>
      <c r="C32" s="204" t="s">
        <v>857</v>
      </c>
      <c r="D32" s="204"/>
      <c r="E32" s="203"/>
      <c r="F32" s="203"/>
      <c r="G32" s="203"/>
    </row>
    <row r="33" customFormat="false" ht="12.75" hidden="true" customHeight="false" outlineLevel="2" collapsed="false">
      <c r="B33" s="203"/>
      <c r="C33" s="204" t="s">
        <v>858</v>
      </c>
      <c r="D33" s="204"/>
      <c r="E33" s="203"/>
      <c r="F33" s="203"/>
      <c r="G33" s="203"/>
    </row>
    <row r="34" customFormat="false" ht="12.75" hidden="true" customHeight="false" outlineLevel="2" collapsed="false">
      <c r="B34" s="203"/>
      <c r="C34" s="204" t="s">
        <v>859</v>
      </c>
      <c r="D34" s="204"/>
      <c r="E34" s="203"/>
      <c r="F34" s="203"/>
      <c r="G34" s="203"/>
    </row>
    <row r="35" customFormat="false" ht="12.75" hidden="true" customHeight="false" outlineLevel="2" collapsed="false">
      <c r="B35" s="203"/>
      <c r="C35" s="204" t="s">
        <v>860</v>
      </c>
      <c r="D35" s="204"/>
      <c r="E35" s="203"/>
      <c r="F35" s="203"/>
      <c r="G35" s="203"/>
    </row>
    <row r="36" customFormat="false" ht="12.75" hidden="true" customHeight="false" outlineLevel="2" collapsed="false">
      <c r="B36" s="203"/>
      <c r="C36" s="204" t="s">
        <v>861</v>
      </c>
      <c r="D36" s="204"/>
      <c r="E36" s="203"/>
      <c r="F36" s="203"/>
      <c r="G36" s="203"/>
    </row>
    <row r="37" customFormat="false" ht="16.5" hidden="false" customHeight="false" outlineLevel="1" collapsed="true">
      <c r="B37" s="200" t="s">
        <v>862</v>
      </c>
      <c r="C37" s="201" t="s">
        <v>863</v>
      </c>
      <c r="D37" s="200" t="n">
        <f aca="false">SUM(D38:D45)</f>
        <v>311</v>
      </c>
      <c r="E37" s="202" t="s">
        <v>823</v>
      </c>
      <c r="F37" s="202" t="s">
        <v>824</v>
      </c>
      <c r="G37" s="203"/>
    </row>
    <row r="38" customFormat="false" ht="12.75" hidden="true" customHeight="false" outlineLevel="2" collapsed="false">
      <c r="B38" s="203"/>
      <c r="C38" s="204" t="s">
        <v>864</v>
      </c>
      <c r="D38" s="204" t="n">
        <v>44</v>
      </c>
      <c r="E38" s="203"/>
      <c r="F38" s="203"/>
      <c r="G38" s="203"/>
    </row>
    <row r="39" customFormat="false" ht="12.75" hidden="true" customHeight="false" outlineLevel="2" collapsed="false">
      <c r="B39" s="203"/>
      <c r="C39" s="204" t="s">
        <v>865</v>
      </c>
      <c r="D39" s="204" t="n">
        <v>60</v>
      </c>
      <c r="E39" s="203"/>
      <c r="F39" s="203"/>
      <c r="G39" s="203"/>
    </row>
    <row r="40" customFormat="false" ht="12.75" hidden="true" customHeight="false" outlineLevel="2" collapsed="false">
      <c r="B40" s="203"/>
      <c r="C40" s="204" t="s">
        <v>866</v>
      </c>
      <c r="D40" s="204" t="n">
        <v>41</v>
      </c>
      <c r="E40" s="203"/>
      <c r="F40" s="203"/>
      <c r="G40" s="203"/>
    </row>
    <row r="41" customFormat="false" ht="12.75" hidden="true" customHeight="false" outlineLevel="2" collapsed="false">
      <c r="B41" s="203"/>
      <c r="C41" s="204" t="s">
        <v>867</v>
      </c>
      <c r="D41" s="204" t="n">
        <v>44</v>
      </c>
      <c r="E41" s="203"/>
      <c r="F41" s="203"/>
      <c r="G41" s="203"/>
    </row>
    <row r="42" customFormat="false" ht="12.75" hidden="true" customHeight="false" outlineLevel="2" collapsed="false">
      <c r="B42" s="203"/>
      <c r="C42" s="204" t="s">
        <v>868</v>
      </c>
      <c r="D42" s="204" t="n">
        <v>17</v>
      </c>
      <c r="E42" s="203"/>
      <c r="F42" s="203"/>
      <c r="G42" s="203"/>
    </row>
    <row r="43" customFormat="false" ht="12.75" hidden="true" customHeight="false" outlineLevel="2" collapsed="false">
      <c r="B43" s="203"/>
      <c r="C43" s="204" t="s">
        <v>869</v>
      </c>
      <c r="D43" s="204" t="n">
        <v>35</v>
      </c>
      <c r="E43" s="203"/>
      <c r="F43" s="203"/>
      <c r="G43" s="203"/>
    </row>
    <row r="44" customFormat="false" ht="12.75" hidden="true" customHeight="false" outlineLevel="2" collapsed="false">
      <c r="B44" s="203"/>
      <c r="C44" s="204" t="s">
        <v>870</v>
      </c>
      <c r="D44" s="204" t="n">
        <v>45</v>
      </c>
      <c r="E44" s="203"/>
      <c r="F44" s="203"/>
      <c r="G44" s="203"/>
    </row>
    <row r="45" customFormat="false" ht="12.75" hidden="true" customHeight="false" outlineLevel="2" collapsed="false">
      <c r="B45" s="203"/>
      <c r="C45" s="204" t="s">
        <v>871</v>
      </c>
      <c r="D45" s="204" t="n">
        <v>25</v>
      </c>
      <c r="E45" s="203"/>
      <c r="F45" s="203"/>
      <c r="G45" s="203"/>
    </row>
    <row r="46" customFormat="false" ht="16.5" hidden="false" customHeight="false" outlineLevel="1" collapsed="true">
      <c r="B46" s="200" t="s">
        <v>872</v>
      </c>
      <c r="C46" s="201" t="s">
        <v>873</v>
      </c>
      <c r="D46" s="200" t="n">
        <f aca="false">SUM(D47:D54)</f>
        <v>285</v>
      </c>
      <c r="E46" s="202" t="s">
        <v>823</v>
      </c>
      <c r="F46" s="202" t="s">
        <v>824</v>
      </c>
      <c r="G46" s="203"/>
    </row>
    <row r="47" customFormat="false" ht="12.75" hidden="true" customHeight="false" outlineLevel="2" collapsed="false">
      <c r="B47" s="203"/>
      <c r="C47" s="204" t="s">
        <v>874</v>
      </c>
      <c r="D47" s="204" t="n">
        <v>52</v>
      </c>
      <c r="E47" s="203"/>
      <c r="F47" s="203"/>
      <c r="G47" s="203"/>
    </row>
    <row r="48" customFormat="false" ht="12.75" hidden="true" customHeight="false" outlineLevel="2" collapsed="false">
      <c r="B48" s="203"/>
      <c r="C48" s="204" t="s">
        <v>875</v>
      </c>
      <c r="D48" s="204" t="n">
        <v>36</v>
      </c>
      <c r="E48" s="203"/>
      <c r="F48" s="203"/>
      <c r="G48" s="203"/>
    </row>
    <row r="49" customFormat="false" ht="12.75" hidden="true" customHeight="false" outlineLevel="2" collapsed="false">
      <c r="B49" s="203"/>
      <c r="C49" s="204" t="s">
        <v>876</v>
      </c>
      <c r="D49" s="204" t="n">
        <v>18</v>
      </c>
      <c r="E49" s="203"/>
      <c r="F49" s="203"/>
      <c r="G49" s="203"/>
    </row>
    <row r="50" customFormat="false" ht="12.75" hidden="true" customHeight="false" outlineLevel="2" collapsed="false">
      <c r="B50" s="203"/>
      <c r="C50" s="204" t="s">
        <v>877</v>
      </c>
      <c r="D50" s="204" t="n">
        <v>35</v>
      </c>
      <c r="E50" s="203"/>
      <c r="F50" s="203"/>
      <c r="G50" s="203"/>
    </row>
    <row r="51" customFormat="false" ht="12.75" hidden="true" customHeight="false" outlineLevel="2" collapsed="false">
      <c r="B51" s="203"/>
      <c r="C51" s="204" t="s">
        <v>878</v>
      </c>
      <c r="D51" s="204" t="n">
        <v>32</v>
      </c>
      <c r="E51" s="203"/>
      <c r="F51" s="203"/>
      <c r="G51" s="203"/>
    </row>
    <row r="52" customFormat="false" ht="12.75" hidden="true" customHeight="false" outlineLevel="2" collapsed="false">
      <c r="B52" s="203"/>
      <c r="C52" s="204" t="s">
        <v>879</v>
      </c>
      <c r="D52" s="204" t="n">
        <v>23</v>
      </c>
      <c r="E52" s="203"/>
      <c r="F52" s="203"/>
      <c r="G52" s="203"/>
    </row>
    <row r="53" customFormat="false" ht="12.75" hidden="true" customHeight="false" outlineLevel="2" collapsed="false">
      <c r="B53" s="203"/>
      <c r="C53" s="204" t="s">
        <v>880</v>
      </c>
      <c r="D53" s="204" t="n">
        <v>55</v>
      </c>
      <c r="E53" s="203"/>
      <c r="F53" s="203"/>
      <c r="G53" s="203"/>
    </row>
    <row r="54" customFormat="false" ht="12.75" hidden="true" customHeight="false" outlineLevel="2" collapsed="false">
      <c r="B54" s="203"/>
      <c r="C54" s="204" t="s">
        <v>881</v>
      </c>
      <c r="D54" s="204" t="n">
        <v>34</v>
      </c>
      <c r="E54" s="203"/>
      <c r="F54" s="203"/>
      <c r="G54" s="203"/>
    </row>
    <row r="55" customFormat="false" ht="16.5" hidden="false" customHeight="false" outlineLevel="1" collapsed="true">
      <c r="B55" s="200" t="s">
        <v>882</v>
      </c>
      <c r="C55" s="201" t="s">
        <v>883</v>
      </c>
      <c r="D55" s="200" t="n">
        <f aca="false">SUM(D56:D63)</f>
        <v>313</v>
      </c>
      <c r="E55" s="202" t="s">
        <v>823</v>
      </c>
      <c r="F55" s="202" t="s">
        <v>824</v>
      </c>
      <c r="G55" s="203"/>
    </row>
    <row r="56" customFormat="false" ht="12.75" hidden="true" customHeight="false" outlineLevel="2" collapsed="false">
      <c r="B56" s="203"/>
      <c r="C56" s="204" t="s">
        <v>884</v>
      </c>
      <c r="D56" s="204" t="n">
        <v>50</v>
      </c>
      <c r="E56" s="203"/>
      <c r="F56" s="203"/>
      <c r="G56" s="203"/>
    </row>
    <row r="57" customFormat="false" ht="12.75" hidden="true" customHeight="false" outlineLevel="2" collapsed="false">
      <c r="B57" s="203"/>
      <c r="C57" s="204" t="s">
        <v>885</v>
      </c>
      <c r="D57" s="204" t="n">
        <v>55</v>
      </c>
      <c r="E57" s="203"/>
      <c r="F57" s="203"/>
      <c r="G57" s="203"/>
    </row>
    <row r="58" customFormat="false" ht="12.75" hidden="true" customHeight="false" outlineLevel="2" collapsed="false">
      <c r="B58" s="203"/>
      <c r="C58" s="204" t="s">
        <v>886</v>
      </c>
      <c r="D58" s="204" t="n">
        <v>57</v>
      </c>
      <c r="E58" s="203"/>
      <c r="F58" s="203"/>
      <c r="G58" s="203"/>
    </row>
    <row r="59" customFormat="false" ht="12.75" hidden="true" customHeight="false" outlineLevel="2" collapsed="false">
      <c r="B59" s="203"/>
      <c r="C59" s="204" t="s">
        <v>887</v>
      </c>
      <c r="D59" s="204" t="n">
        <v>31</v>
      </c>
      <c r="E59" s="203"/>
      <c r="F59" s="203"/>
      <c r="G59" s="203"/>
    </row>
    <row r="60" customFormat="false" ht="12.75" hidden="true" customHeight="false" outlineLevel="2" collapsed="false">
      <c r="B60" s="203"/>
      <c r="C60" s="204" t="s">
        <v>888</v>
      </c>
      <c r="D60" s="204" t="n">
        <v>16</v>
      </c>
      <c r="E60" s="203"/>
      <c r="F60" s="203"/>
      <c r="G60" s="203"/>
    </row>
    <row r="61" customFormat="false" ht="12.75" hidden="true" customHeight="false" outlineLevel="2" collapsed="false">
      <c r="B61" s="203"/>
      <c r="C61" s="204" t="s">
        <v>889</v>
      </c>
      <c r="D61" s="204" t="n">
        <v>55</v>
      </c>
      <c r="E61" s="203"/>
      <c r="F61" s="203"/>
      <c r="G61" s="203"/>
    </row>
    <row r="62" customFormat="false" ht="12.75" hidden="true" customHeight="false" outlineLevel="2" collapsed="false">
      <c r="B62" s="203"/>
      <c r="C62" s="204" t="s">
        <v>890</v>
      </c>
      <c r="D62" s="204" t="n">
        <v>12</v>
      </c>
      <c r="E62" s="203"/>
      <c r="F62" s="203"/>
      <c r="G62" s="203"/>
    </row>
    <row r="63" customFormat="false" ht="12.75" hidden="true" customHeight="false" outlineLevel="2" collapsed="false">
      <c r="B63" s="203"/>
      <c r="C63" s="204" t="s">
        <v>891</v>
      </c>
      <c r="D63" s="204" t="n">
        <v>37</v>
      </c>
      <c r="E63" s="203"/>
      <c r="F63" s="203"/>
      <c r="G63" s="203"/>
    </row>
    <row r="64" customFormat="false" ht="25.5" hidden="false" customHeight="false" outlineLevel="0" collapsed="true">
      <c r="A64" s="198" t="n">
        <v>2001</v>
      </c>
      <c r="B64" s="203"/>
      <c r="C64" s="205"/>
      <c r="D64" s="203"/>
      <c r="E64" s="203"/>
      <c r="F64" s="203"/>
      <c r="G64" s="203"/>
    </row>
    <row r="65" customFormat="false" ht="16.5" hidden="false" customHeight="false" outlineLevel="1" collapsed="false">
      <c r="B65" s="200" t="s">
        <v>892</v>
      </c>
      <c r="C65" s="201" t="s">
        <v>893</v>
      </c>
      <c r="D65" s="200" t="n">
        <f aca="false">SUM(D66:D78)</f>
        <v>651</v>
      </c>
      <c r="E65" s="202" t="s">
        <v>823</v>
      </c>
      <c r="F65" s="202" t="s">
        <v>824</v>
      </c>
      <c r="G65" s="203"/>
    </row>
    <row r="66" customFormat="false" ht="12.75" hidden="true" customHeight="false" outlineLevel="2" collapsed="false">
      <c r="B66" s="203"/>
      <c r="C66" s="204" t="s">
        <v>894</v>
      </c>
      <c r="D66" s="204" t="n">
        <v>67</v>
      </c>
      <c r="E66" s="203"/>
      <c r="F66" s="203"/>
      <c r="G66" s="203"/>
    </row>
    <row r="67" customFormat="false" ht="12.75" hidden="true" customHeight="false" outlineLevel="2" collapsed="false">
      <c r="B67" s="203"/>
      <c r="C67" s="204" t="s">
        <v>895</v>
      </c>
      <c r="D67" s="204" t="n">
        <v>36</v>
      </c>
      <c r="E67" s="203"/>
      <c r="F67" s="203"/>
      <c r="G67" s="203"/>
    </row>
    <row r="68" customFormat="false" ht="12.75" hidden="true" customHeight="false" outlineLevel="2" collapsed="false">
      <c r="B68" s="203"/>
      <c r="C68" s="204" t="s">
        <v>896</v>
      </c>
      <c r="D68" s="204" t="n">
        <v>52</v>
      </c>
      <c r="E68" s="203"/>
      <c r="F68" s="203"/>
      <c r="G68" s="203"/>
    </row>
    <row r="69" customFormat="false" ht="12.75" hidden="true" customHeight="false" outlineLevel="2" collapsed="false">
      <c r="B69" s="203"/>
      <c r="C69" s="204" t="s">
        <v>897</v>
      </c>
      <c r="D69" s="204" t="n">
        <v>40</v>
      </c>
      <c r="E69" s="203"/>
      <c r="F69" s="203"/>
      <c r="G69" s="203"/>
    </row>
    <row r="70" customFormat="false" ht="12.75" hidden="true" customHeight="false" outlineLevel="2" collapsed="false">
      <c r="B70" s="203"/>
      <c r="C70" s="204" t="s">
        <v>898</v>
      </c>
      <c r="D70" s="204" t="n">
        <v>18</v>
      </c>
      <c r="E70" s="203"/>
      <c r="F70" s="203"/>
      <c r="G70" s="203"/>
    </row>
    <row r="71" customFormat="false" ht="12.75" hidden="true" customHeight="false" outlineLevel="2" collapsed="false">
      <c r="B71" s="203"/>
      <c r="C71" s="204" t="s">
        <v>899</v>
      </c>
      <c r="D71" s="204" t="n">
        <v>72</v>
      </c>
      <c r="E71" s="203"/>
      <c r="F71" s="203"/>
      <c r="G71" s="203"/>
    </row>
    <row r="72" customFormat="false" ht="12.75" hidden="true" customHeight="false" outlineLevel="2" collapsed="false">
      <c r="B72" s="203"/>
      <c r="C72" s="204" t="s">
        <v>900</v>
      </c>
      <c r="D72" s="204" t="n">
        <v>34</v>
      </c>
      <c r="E72" s="203"/>
      <c r="F72" s="203"/>
      <c r="G72" s="203"/>
    </row>
    <row r="73" customFormat="false" ht="12.75" hidden="true" customHeight="false" outlineLevel="2" collapsed="false">
      <c r="B73" s="203"/>
      <c r="C73" s="204" t="s">
        <v>901</v>
      </c>
      <c r="D73" s="204" t="n">
        <v>85</v>
      </c>
      <c r="E73" s="203"/>
      <c r="F73" s="203"/>
      <c r="G73" s="203"/>
    </row>
    <row r="74" customFormat="false" ht="12.75" hidden="true" customHeight="false" outlineLevel="2" collapsed="false">
      <c r="B74" s="203"/>
      <c r="C74" s="204" t="s">
        <v>902</v>
      </c>
      <c r="D74" s="204" t="n">
        <v>43</v>
      </c>
      <c r="E74" s="203"/>
      <c r="F74" s="203"/>
      <c r="G74" s="203"/>
    </row>
    <row r="75" customFormat="false" ht="12.75" hidden="true" customHeight="false" outlineLevel="2" collapsed="false">
      <c r="B75" s="203"/>
      <c r="C75" s="204" t="s">
        <v>903</v>
      </c>
      <c r="D75" s="204" t="n">
        <v>74</v>
      </c>
      <c r="E75" s="203"/>
      <c r="F75" s="203"/>
      <c r="G75" s="203"/>
    </row>
    <row r="76" customFormat="false" ht="12.75" hidden="true" customHeight="false" outlineLevel="2" collapsed="false">
      <c r="B76" s="203"/>
      <c r="C76" s="204" t="s">
        <v>904</v>
      </c>
      <c r="D76" s="204" t="n">
        <v>56</v>
      </c>
      <c r="E76" s="203"/>
      <c r="F76" s="203"/>
      <c r="G76" s="203"/>
    </row>
    <row r="77" customFormat="false" ht="18" hidden="true" customHeight="false" outlineLevel="2" collapsed="false">
      <c r="B77" s="203"/>
      <c r="C77" s="204" t="s">
        <v>905</v>
      </c>
      <c r="D77" s="204" t="n">
        <v>40</v>
      </c>
      <c r="E77" s="203"/>
      <c r="F77" s="203"/>
      <c r="G77" s="203"/>
    </row>
    <row r="78" customFormat="false" ht="12.75" hidden="true" customHeight="false" outlineLevel="2" collapsed="false">
      <c r="B78" s="203"/>
      <c r="C78" s="204" t="s">
        <v>906</v>
      </c>
      <c r="D78" s="204" t="n">
        <v>34</v>
      </c>
      <c r="E78" s="203"/>
      <c r="F78" s="203"/>
      <c r="G78" s="203"/>
    </row>
    <row r="79" customFormat="false" ht="16.5" hidden="false" customHeight="false" outlineLevel="1" collapsed="true">
      <c r="B79" s="200" t="s">
        <v>907</v>
      </c>
      <c r="C79" s="201" t="s">
        <v>908</v>
      </c>
      <c r="D79" s="200" t="n">
        <v>300</v>
      </c>
      <c r="E79" s="202" t="s">
        <v>823</v>
      </c>
      <c r="F79" s="202" t="s">
        <v>824</v>
      </c>
      <c r="G79" s="203"/>
    </row>
    <row r="80" customFormat="false" ht="12.75" hidden="true" customHeight="false" outlineLevel="2" collapsed="false">
      <c r="B80" s="203"/>
      <c r="C80" s="204" t="s">
        <v>909</v>
      </c>
      <c r="D80" s="204"/>
      <c r="E80" s="203"/>
      <c r="F80" s="203"/>
      <c r="G80" s="203"/>
    </row>
    <row r="81" customFormat="false" ht="12.75" hidden="true" customHeight="false" outlineLevel="2" collapsed="false">
      <c r="B81" s="203"/>
      <c r="C81" s="204" t="s">
        <v>910</v>
      </c>
      <c r="D81" s="204"/>
      <c r="E81" s="203"/>
      <c r="F81" s="203"/>
      <c r="G81" s="203"/>
    </row>
    <row r="82" customFormat="false" ht="12.75" hidden="true" customHeight="false" outlineLevel="2" collapsed="false">
      <c r="B82" s="203"/>
      <c r="C82" s="204" t="s">
        <v>911</v>
      </c>
      <c r="D82" s="204"/>
      <c r="E82" s="203"/>
      <c r="F82" s="203"/>
      <c r="G82" s="203"/>
    </row>
    <row r="83" customFormat="false" ht="12.75" hidden="true" customHeight="false" outlineLevel="2" collapsed="false">
      <c r="B83" s="203"/>
      <c r="C83" s="204" t="s">
        <v>912</v>
      </c>
      <c r="D83" s="204"/>
      <c r="E83" s="203"/>
      <c r="F83" s="203"/>
      <c r="G83" s="203"/>
    </row>
    <row r="84" customFormat="false" ht="12.75" hidden="true" customHeight="false" outlineLevel="2" collapsed="false">
      <c r="B84" s="203"/>
      <c r="C84" s="204" t="s">
        <v>913</v>
      </c>
      <c r="D84" s="204"/>
      <c r="E84" s="203"/>
      <c r="F84" s="203"/>
      <c r="G84" s="203"/>
    </row>
    <row r="85" customFormat="false" ht="12.75" hidden="true" customHeight="false" outlineLevel="2" collapsed="false">
      <c r="B85" s="203"/>
      <c r="C85" s="204" t="s">
        <v>914</v>
      </c>
      <c r="D85" s="204"/>
      <c r="E85" s="203"/>
      <c r="F85" s="203"/>
      <c r="G85" s="203"/>
    </row>
    <row r="86" customFormat="false" ht="12.75" hidden="true" customHeight="false" outlineLevel="2" collapsed="false">
      <c r="B86" s="203"/>
      <c r="C86" s="204" t="s">
        <v>915</v>
      </c>
      <c r="D86" s="204"/>
      <c r="E86" s="203"/>
      <c r="F86" s="203"/>
      <c r="G86" s="203"/>
    </row>
    <row r="87" customFormat="false" ht="12.75" hidden="true" customHeight="false" outlineLevel="2" collapsed="false">
      <c r="B87" s="203"/>
      <c r="C87" s="204" t="s">
        <v>916</v>
      </c>
      <c r="D87" s="204"/>
      <c r="E87" s="203"/>
      <c r="F87" s="203"/>
      <c r="G87" s="203"/>
    </row>
    <row r="88" customFormat="false" ht="16.5" hidden="false" customHeight="false" outlineLevel="1" collapsed="true">
      <c r="B88" s="200" t="s">
        <v>917</v>
      </c>
      <c r="C88" s="201" t="s">
        <v>918</v>
      </c>
      <c r="D88" s="200" t="n">
        <v>300</v>
      </c>
      <c r="E88" s="202" t="s">
        <v>823</v>
      </c>
      <c r="F88" s="202" t="s">
        <v>824</v>
      </c>
      <c r="G88" s="203"/>
    </row>
    <row r="89" customFormat="false" ht="12.75" hidden="true" customHeight="false" outlineLevel="2" collapsed="false">
      <c r="B89" s="203"/>
      <c r="C89" s="204" t="s">
        <v>919</v>
      </c>
      <c r="D89" s="204"/>
      <c r="E89" s="203"/>
      <c r="F89" s="203"/>
      <c r="G89" s="203"/>
    </row>
    <row r="90" customFormat="false" ht="12.75" hidden="true" customHeight="false" outlineLevel="2" collapsed="false">
      <c r="B90" s="203"/>
      <c r="C90" s="204" t="s">
        <v>920</v>
      </c>
      <c r="D90" s="204"/>
      <c r="E90" s="203"/>
      <c r="F90" s="203"/>
      <c r="G90" s="203"/>
    </row>
    <row r="91" customFormat="false" ht="12.75" hidden="true" customHeight="false" outlineLevel="2" collapsed="false">
      <c r="B91" s="203"/>
      <c r="C91" s="204" t="s">
        <v>921</v>
      </c>
      <c r="D91" s="204"/>
      <c r="E91" s="203"/>
      <c r="F91" s="203"/>
      <c r="G91" s="203"/>
    </row>
    <row r="92" customFormat="false" ht="12.75" hidden="true" customHeight="false" outlineLevel="2" collapsed="false">
      <c r="B92" s="203"/>
      <c r="C92" s="204" t="s">
        <v>922</v>
      </c>
      <c r="D92" s="204"/>
      <c r="E92" s="203"/>
      <c r="F92" s="203"/>
      <c r="G92" s="203"/>
    </row>
    <row r="93" customFormat="false" ht="12.75" hidden="true" customHeight="false" outlineLevel="2" collapsed="false">
      <c r="B93" s="203"/>
      <c r="C93" s="204" t="s">
        <v>923</v>
      </c>
      <c r="D93" s="204"/>
      <c r="E93" s="203"/>
      <c r="F93" s="203"/>
      <c r="G93" s="203"/>
    </row>
    <row r="94" customFormat="false" ht="12.75" hidden="true" customHeight="false" outlineLevel="2" collapsed="false">
      <c r="B94" s="203"/>
      <c r="C94" s="204" t="s">
        <v>924</v>
      </c>
      <c r="D94" s="204"/>
      <c r="E94" s="203"/>
      <c r="F94" s="203"/>
      <c r="G94" s="203"/>
    </row>
    <row r="95" customFormat="false" ht="12.75" hidden="true" customHeight="false" outlineLevel="2" collapsed="false">
      <c r="B95" s="203"/>
      <c r="C95" s="204" t="s">
        <v>925</v>
      </c>
      <c r="D95" s="204"/>
      <c r="E95" s="203"/>
      <c r="F95" s="203"/>
      <c r="G95" s="203"/>
    </row>
    <row r="96" customFormat="false" ht="12.75" hidden="true" customHeight="false" outlineLevel="2" collapsed="false">
      <c r="B96" s="203"/>
      <c r="C96" s="204" t="s">
        <v>926</v>
      </c>
      <c r="D96" s="204"/>
      <c r="E96" s="203"/>
      <c r="F96" s="203"/>
      <c r="G96" s="203"/>
    </row>
    <row r="97" customFormat="false" ht="16.5" hidden="false" customHeight="false" outlineLevel="1" collapsed="true">
      <c r="B97" s="200" t="s">
        <v>927</v>
      </c>
      <c r="C97" s="201" t="s">
        <v>928</v>
      </c>
      <c r="D97" s="200" t="n">
        <v>300</v>
      </c>
      <c r="E97" s="202" t="s">
        <v>823</v>
      </c>
      <c r="F97" s="202" t="s">
        <v>824</v>
      </c>
      <c r="G97" s="203"/>
    </row>
    <row r="98" customFormat="false" ht="12.75" hidden="true" customHeight="false" outlineLevel="2" collapsed="false">
      <c r="B98" s="203"/>
      <c r="C98" s="204" t="s">
        <v>929</v>
      </c>
      <c r="D98" s="204"/>
      <c r="E98" s="203"/>
      <c r="F98" s="203"/>
      <c r="G98" s="203"/>
    </row>
    <row r="99" customFormat="false" ht="12.75" hidden="true" customHeight="false" outlineLevel="2" collapsed="false">
      <c r="B99" s="203"/>
      <c r="C99" s="204" t="s">
        <v>930</v>
      </c>
      <c r="D99" s="204"/>
      <c r="E99" s="203"/>
      <c r="F99" s="203"/>
      <c r="G99" s="203"/>
    </row>
    <row r="100" customFormat="false" ht="12.75" hidden="true" customHeight="false" outlineLevel="2" collapsed="false">
      <c r="B100" s="203"/>
      <c r="C100" s="204" t="s">
        <v>931</v>
      </c>
      <c r="D100" s="204"/>
      <c r="E100" s="203"/>
      <c r="F100" s="203"/>
      <c r="G100" s="203"/>
    </row>
    <row r="101" customFormat="false" ht="12.75" hidden="true" customHeight="false" outlineLevel="2" collapsed="false">
      <c r="B101" s="203"/>
      <c r="C101" s="204" t="s">
        <v>932</v>
      </c>
      <c r="D101" s="204"/>
      <c r="E101" s="203"/>
      <c r="F101" s="203"/>
      <c r="G101" s="203"/>
    </row>
    <row r="102" customFormat="false" ht="12.75" hidden="true" customHeight="false" outlineLevel="2" collapsed="false">
      <c r="B102" s="203"/>
      <c r="C102" s="204" t="s">
        <v>933</v>
      </c>
      <c r="D102" s="204"/>
      <c r="E102" s="203"/>
      <c r="F102" s="203"/>
      <c r="G102" s="203"/>
    </row>
    <row r="103" customFormat="false" ht="12.75" hidden="true" customHeight="false" outlineLevel="2" collapsed="false">
      <c r="B103" s="203"/>
      <c r="C103" s="204" t="s">
        <v>934</v>
      </c>
      <c r="D103" s="204"/>
      <c r="E103" s="203"/>
      <c r="F103" s="203"/>
      <c r="G103" s="203"/>
    </row>
    <row r="104" customFormat="false" ht="12.75" hidden="true" customHeight="false" outlineLevel="2" collapsed="false">
      <c r="B104" s="203"/>
      <c r="C104" s="204" t="s">
        <v>935</v>
      </c>
      <c r="D104" s="204"/>
      <c r="E104" s="203"/>
      <c r="F104" s="203"/>
      <c r="G104" s="203"/>
    </row>
    <row r="105" customFormat="false" ht="12.75" hidden="true" customHeight="false" outlineLevel="2" collapsed="false">
      <c r="B105" s="203"/>
      <c r="C105" s="204" t="s">
        <v>936</v>
      </c>
      <c r="D105" s="204"/>
      <c r="E105" s="203"/>
      <c r="F105" s="203"/>
      <c r="G105" s="203"/>
    </row>
    <row r="106" customFormat="false" ht="16.5" hidden="false" customHeight="false" outlineLevel="1" collapsed="true">
      <c r="B106" s="200" t="s">
        <v>937</v>
      </c>
      <c r="C106" s="201" t="s">
        <v>938</v>
      </c>
      <c r="D106" s="200" t="n">
        <v>300</v>
      </c>
      <c r="E106" s="202" t="s">
        <v>823</v>
      </c>
      <c r="F106" s="202" t="s">
        <v>824</v>
      </c>
      <c r="G106" s="203"/>
    </row>
    <row r="107" customFormat="false" ht="12.75" hidden="true" customHeight="false" outlineLevel="2" collapsed="false">
      <c r="B107" s="203"/>
      <c r="C107" s="204" t="s">
        <v>939</v>
      </c>
      <c r="D107" s="204"/>
      <c r="E107" s="203"/>
      <c r="F107" s="203"/>
      <c r="G107" s="203"/>
    </row>
    <row r="108" customFormat="false" ht="12.75" hidden="true" customHeight="false" outlineLevel="2" collapsed="false">
      <c r="B108" s="203"/>
      <c r="C108" s="204" t="s">
        <v>940</v>
      </c>
      <c r="D108" s="204"/>
      <c r="E108" s="203"/>
      <c r="F108" s="203"/>
      <c r="G108" s="203"/>
    </row>
    <row r="109" customFormat="false" ht="12.75" hidden="true" customHeight="false" outlineLevel="2" collapsed="false">
      <c r="B109" s="203"/>
      <c r="C109" s="204" t="s">
        <v>941</v>
      </c>
      <c r="D109" s="204"/>
      <c r="E109" s="203"/>
      <c r="F109" s="203"/>
      <c r="G109" s="203"/>
    </row>
    <row r="110" customFormat="false" ht="12.75" hidden="true" customHeight="false" outlineLevel="2" collapsed="false">
      <c r="B110" s="203"/>
      <c r="C110" s="204" t="s">
        <v>942</v>
      </c>
      <c r="D110" s="204"/>
      <c r="E110" s="203"/>
      <c r="F110" s="203"/>
      <c r="G110" s="203"/>
    </row>
    <row r="111" customFormat="false" ht="12.75" hidden="true" customHeight="false" outlineLevel="2" collapsed="false">
      <c r="B111" s="203"/>
      <c r="C111" s="204" t="s">
        <v>943</v>
      </c>
      <c r="D111" s="204"/>
      <c r="E111" s="203"/>
      <c r="F111" s="203"/>
      <c r="G111" s="203"/>
    </row>
    <row r="112" customFormat="false" ht="12.75" hidden="true" customHeight="false" outlineLevel="2" collapsed="false">
      <c r="B112" s="203"/>
      <c r="C112" s="204" t="s">
        <v>944</v>
      </c>
      <c r="D112" s="204"/>
      <c r="E112" s="203"/>
      <c r="F112" s="203"/>
      <c r="G112" s="203"/>
    </row>
    <row r="113" customFormat="false" ht="16.5" hidden="false" customHeight="false" outlineLevel="1" collapsed="true">
      <c r="B113" s="200" t="s">
        <v>945</v>
      </c>
      <c r="C113" s="201" t="s">
        <v>946</v>
      </c>
      <c r="D113" s="200" t="n">
        <v>300</v>
      </c>
      <c r="E113" s="202" t="s">
        <v>823</v>
      </c>
      <c r="F113" s="202" t="s">
        <v>824</v>
      </c>
      <c r="G113" s="203"/>
    </row>
    <row r="114" customFormat="false" ht="12.75" hidden="true" customHeight="false" outlineLevel="2" collapsed="false">
      <c r="B114" s="203"/>
      <c r="C114" s="204" t="s">
        <v>947</v>
      </c>
      <c r="D114" s="204"/>
      <c r="E114" s="203"/>
      <c r="F114" s="203"/>
      <c r="G114" s="203"/>
    </row>
    <row r="115" customFormat="false" ht="12.75" hidden="true" customHeight="false" outlineLevel="2" collapsed="false">
      <c r="B115" s="203"/>
      <c r="C115" s="204" t="s">
        <v>948</v>
      </c>
      <c r="D115" s="204"/>
      <c r="E115" s="203"/>
      <c r="F115" s="203"/>
      <c r="G115" s="203"/>
    </row>
    <row r="116" customFormat="false" ht="12.75" hidden="true" customHeight="false" outlineLevel="2" collapsed="false">
      <c r="B116" s="203"/>
      <c r="C116" s="204" t="s">
        <v>949</v>
      </c>
      <c r="D116" s="204"/>
      <c r="E116" s="203"/>
      <c r="F116" s="203"/>
      <c r="G116" s="203"/>
    </row>
    <row r="117" customFormat="false" ht="12.75" hidden="true" customHeight="false" outlineLevel="2" collapsed="false">
      <c r="B117" s="203"/>
      <c r="C117" s="204" t="s">
        <v>950</v>
      </c>
      <c r="D117" s="204"/>
      <c r="E117" s="203"/>
      <c r="F117" s="203"/>
      <c r="G117" s="203"/>
    </row>
    <row r="118" customFormat="false" ht="12.75" hidden="true" customHeight="false" outlineLevel="2" collapsed="false">
      <c r="B118" s="203"/>
      <c r="C118" s="204" t="s">
        <v>951</v>
      </c>
      <c r="D118" s="204"/>
      <c r="E118" s="203"/>
      <c r="F118" s="203"/>
      <c r="G118" s="203"/>
    </row>
    <row r="119" customFormat="false" ht="12.75" hidden="true" customHeight="false" outlineLevel="2" collapsed="false">
      <c r="B119" s="203"/>
      <c r="C119" s="204" t="s">
        <v>952</v>
      </c>
      <c r="D119" s="204"/>
      <c r="E119" s="203"/>
      <c r="F119" s="203"/>
      <c r="G119" s="203"/>
    </row>
    <row r="120" customFormat="false" ht="12.75" hidden="true" customHeight="false" outlineLevel="2" collapsed="false">
      <c r="B120" s="203"/>
      <c r="C120" s="204" t="s">
        <v>953</v>
      </c>
      <c r="D120" s="204"/>
      <c r="E120" s="203"/>
      <c r="F120" s="203"/>
      <c r="G120" s="203"/>
    </row>
    <row r="121" customFormat="false" ht="12.75" hidden="true" customHeight="false" outlineLevel="2" collapsed="false">
      <c r="B121" s="203"/>
      <c r="C121" s="204" t="s">
        <v>954</v>
      </c>
      <c r="D121" s="204"/>
      <c r="E121" s="203"/>
      <c r="F121" s="203"/>
      <c r="G121" s="203"/>
    </row>
    <row r="122" customFormat="false" ht="16.5" hidden="false" customHeight="false" outlineLevel="1" collapsed="true">
      <c r="B122" s="200" t="s">
        <v>955</v>
      </c>
      <c r="C122" s="201" t="s">
        <v>956</v>
      </c>
      <c r="D122" s="200" t="n">
        <v>300</v>
      </c>
      <c r="E122" s="202" t="s">
        <v>823</v>
      </c>
      <c r="F122" s="202" t="s">
        <v>824</v>
      </c>
      <c r="G122" s="203"/>
    </row>
    <row r="123" customFormat="false" ht="12.75" hidden="true" customHeight="false" outlineLevel="2" collapsed="false">
      <c r="B123" s="203"/>
      <c r="C123" s="204" t="s">
        <v>957</v>
      </c>
      <c r="D123" s="204"/>
      <c r="E123" s="203"/>
      <c r="F123" s="203"/>
      <c r="G123" s="203"/>
    </row>
    <row r="124" customFormat="false" ht="12.75" hidden="true" customHeight="false" outlineLevel="2" collapsed="false">
      <c r="B124" s="203"/>
      <c r="C124" s="204" t="s">
        <v>958</v>
      </c>
      <c r="D124" s="204"/>
      <c r="E124" s="203"/>
      <c r="F124" s="203"/>
      <c r="G124" s="203"/>
    </row>
    <row r="125" customFormat="false" ht="15" hidden="true" customHeight="false" outlineLevel="2" collapsed="false">
      <c r="B125" s="203"/>
      <c r="C125" s="204" t="s">
        <v>959</v>
      </c>
      <c r="D125" s="204"/>
      <c r="E125" s="203"/>
      <c r="F125" s="203"/>
      <c r="G125" s="203"/>
    </row>
    <row r="126" customFormat="false" ht="12.75" hidden="true" customHeight="false" outlineLevel="2" collapsed="false">
      <c r="B126" s="203"/>
      <c r="C126" s="204" t="s">
        <v>960</v>
      </c>
      <c r="D126" s="204"/>
      <c r="E126" s="203"/>
      <c r="F126" s="203"/>
      <c r="G126" s="203"/>
    </row>
    <row r="127" customFormat="false" ht="12.75" hidden="true" customHeight="false" outlineLevel="2" collapsed="false">
      <c r="B127" s="203"/>
      <c r="C127" s="204" t="s">
        <v>961</v>
      </c>
      <c r="D127" s="204"/>
      <c r="E127" s="203"/>
      <c r="F127" s="203"/>
      <c r="G127" s="203"/>
    </row>
    <row r="128" customFormat="false" ht="12.75" hidden="true" customHeight="false" outlineLevel="2" collapsed="false">
      <c r="B128" s="203"/>
      <c r="C128" s="204" t="s">
        <v>962</v>
      </c>
      <c r="D128" s="204"/>
      <c r="E128" s="203"/>
      <c r="F128" s="203"/>
      <c r="G128" s="203"/>
    </row>
    <row r="129" customFormat="false" ht="12.75" hidden="true" customHeight="false" outlineLevel="2" collapsed="false">
      <c r="B129" s="203"/>
      <c r="C129" s="204" t="s">
        <v>963</v>
      </c>
      <c r="D129" s="204"/>
      <c r="E129" s="203"/>
      <c r="F129" s="203"/>
      <c r="G129" s="203"/>
    </row>
    <row r="130" customFormat="false" ht="12.75" hidden="true" customHeight="false" outlineLevel="2" collapsed="false">
      <c r="B130" s="203"/>
      <c r="C130" s="204" t="s">
        <v>964</v>
      </c>
      <c r="D130" s="204"/>
      <c r="E130" s="203"/>
      <c r="F130" s="203"/>
      <c r="G130" s="203"/>
    </row>
    <row r="131" customFormat="false" ht="12.75" hidden="true" customHeight="false" outlineLevel="2" collapsed="false">
      <c r="B131" s="203"/>
      <c r="C131" s="204" t="s">
        <v>965</v>
      </c>
      <c r="D131" s="204"/>
      <c r="E131" s="203"/>
      <c r="F131" s="203"/>
      <c r="G131" s="203"/>
    </row>
    <row r="132" customFormat="false" ht="16.5" hidden="false" customHeight="false" outlineLevel="1" collapsed="true">
      <c r="B132" s="200" t="s">
        <v>966</v>
      </c>
      <c r="C132" s="201" t="s">
        <v>967</v>
      </c>
      <c r="D132" s="200" t="n">
        <v>300</v>
      </c>
      <c r="E132" s="202" t="s">
        <v>823</v>
      </c>
      <c r="F132" s="202" t="s">
        <v>824</v>
      </c>
      <c r="G132" s="203"/>
    </row>
    <row r="133" customFormat="false" ht="15" hidden="true" customHeight="false" outlineLevel="2" collapsed="false">
      <c r="B133" s="203"/>
      <c r="C133" s="204" t="s">
        <v>968</v>
      </c>
      <c r="D133" s="204"/>
      <c r="E133" s="203"/>
      <c r="F133" s="203"/>
      <c r="G133" s="203"/>
    </row>
    <row r="134" customFormat="false" ht="15" hidden="true" customHeight="false" outlineLevel="2" collapsed="false">
      <c r="B134" s="203"/>
      <c r="C134" s="204" t="s">
        <v>969</v>
      </c>
      <c r="D134" s="204"/>
      <c r="E134" s="203"/>
      <c r="F134" s="203"/>
      <c r="G134" s="203"/>
    </row>
    <row r="135" customFormat="false" ht="12.75" hidden="true" customHeight="false" outlineLevel="2" collapsed="false">
      <c r="B135" s="203"/>
      <c r="C135" s="204" t="s">
        <v>970</v>
      </c>
      <c r="D135" s="204"/>
      <c r="E135" s="203"/>
      <c r="F135" s="203"/>
      <c r="G135" s="203"/>
    </row>
    <row r="136" customFormat="false" ht="15" hidden="true" customHeight="false" outlineLevel="2" collapsed="false">
      <c r="B136" s="203"/>
      <c r="C136" s="204" t="s">
        <v>971</v>
      </c>
      <c r="D136" s="204"/>
      <c r="E136" s="203"/>
      <c r="F136" s="203"/>
      <c r="G136" s="203"/>
    </row>
    <row r="137" customFormat="false" ht="12.75" hidden="true" customHeight="false" outlineLevel="2" collapsed="false">
      <c r="B137" s="203"/>
      <c r="C137" s="204" t="s">
        <v>972</v>
      </c>
      <c r="D137" s="204"/>
      <c r="E137" s="203"/>
      <c r="F137" s="203"/>
      <c r="G137" s="203"/>
    </row>
    <row r="138" customFormat="false" ht="12.75" hidden="true" customHeight="false" outlineLevel="2" collapsed="false">
      <c r="B138" s="203"/>
      <c r="C138" s="204" t="s">
        <v>973</v>
      </c>
      <c r="D138" s="204"/>
      <c r="E138" s="203"/>
      <c r="F138" s="203"/>
      <c r="G138" s="203"/>
    </row>
    <row r="139" customFormat="false" ht="15" hidden="true" customHeight="false" outlineLevel="2" collapsed="false">
      <c r="B139" s="203"/>
      <c r="C139" s="204" t="s">
        <v>974</v>
      </c>
      <c r="D139" s="204"/>
      <c r="E139" s="203"/>
      <c r="F139" s="203"/>
      <c r="G139" s="203"/>
    </row>
    <row r="140" customFormat="false" ht="12.75" hidden="true" customHeight="false" outlineLevel="2" collapsed="false">
      <c r="B140" s="203"/>
      <c r="C140" s="204" t="s">
        <v>975</v>
      </c>
      <c r="D140" s="204"/>
      <c r="E140" s="203"/>
      <c r="F140" s="203"/>
      <c r="G140" s="203"/>
    </row>
    <row r="141" customFormat="false" ht="15" hidden="true" customHeight="false" outlineLevel="2" collapsed="false">
      <c r="B141" s="203"/>
      <c r="C141" s="204" t="s">
        <v>976</v>
      </c>
      <c r="D141" s="204"/>
      <c r="E141" s="203"/>
      <c r="F141" s="203"/>
      <c r="G141" s="203"/>
    </row>
    <row r="142" customFormat="false" ht="12.75" hidden="true" customHeight="false" outlineLevel="2" collapsed="false">
      <c r="B142" s="203"/>
      <c r="C142" s="204" t="s">
        <v>977</v>
      </c>
      <c r="D142" s="204"/>
      <c r="E142" s="203"/>
      <c r="F142" s="203"/>
      <c r="G142" s="203"/>
    </row>
    <row r="143" customFormat="false" ht="16.5" hidden="false" customHeight="false" outlineLevel="1" collapsed="true">
      <c r="B143" s="200" t="s">
        <v>978</v>
      </c>
      <c r="C143" s="201" t="s">
        <v>979</v>
      </c>
      <c r="D143" s="200" t="n">
        <v>300</v>
      </c>
      <c r="E143" s="202" t="s">
        <v>823</v>
      </c>
      <c r="F143" s="202" t="s">
        <v>824</v>
      </c>
      <c r="G143" s="203"/>
    </row>
    <row r="144" customFormat="false" ht="15" hidden="true" customHeight="false" outlineLevel="2" collapsed="false">
      <c r="B144" s="203"/>
      <c r="C144" s="204" t="s">
        <v>980</v>
      </c>
      <c r="D144" s="204"/>
      <c r="E144" s="203"/>
      <c r="F144" s="203"/>
      <c r="G144" s="203"/>
    </row>
    <row r="145" customFormat="false" ht="12.75" hidden="true" customHeight="false" outlineLevel="2" collapsed="false">
      <c r="B145" s="203"/>
      <c r="C145" s="204" t="s">
        <v>981</v>
      </c>
      <c r="D145" s="204"/>
      <c r="E145" s="203"/>
      <c r="F145" s="203"/>
      <c r="G145" s="203"/>
    </row>
    <row r="146" customFormat="false" ht="12.75" hidden="true" customHeight="false" outlineLevel="2" collapsed="false">
      <c r="B146" s="203"/>
      <c r="C146" s="204" t="s">
        <v>982</v>
      </c>
      <c r="D146" s="204"/>
      <c r="E146" s="203"/>
      <c r="F146" s="203"/>
      <c r="G146" s="203"/>
    </row>
    <row r="147" customFormat="false" ht="12.75" hidden="true" customHeight="false" outlineLevel="2" collapsed="false">
      <c r="B147" s="203"/>
      <c r="C147" s="204" t="s">
        <v>983</v>
      </c>
      <c r="D147" s="204"/>
      <c r="E147" s="203"/>
      <c r="F147" s="203"/>
      <c r="G147" s="203"/>
    </row>
    <row r="148" customFormat="false" ht="12.75" hidden="true" customHeight="false" outlineLevel="2" collapsed="false">
      <c r="B148" s="203"/>
      <c r="C148" s="204" t="s">
        <v>984</v>
      </c>
      <c r="D148" s="204"/>
      <c r="E148" s="203"/>
      <c r="F148" s="203"/>
      <c r="G148" s="203"/>
    </row>
    <row r="149" customFormat="false" ht="15" hidden="true" customHeight="false" outlineLevel="2" collapsed="false">
      <c r="B149" s="203"/>
      <c r="C149" s="204" t="s">
        <v>985</v>
      </c>
      <c r="D149" s="204"/>
      <c r="E149" s="203"/>
      <c r="F149" s="203"/>
      <c r="G149" s="203"/>
    </row>
    <row r="150" customFormat="false" ht="12.75" hidden="true" customHeight="false" outlineLevel="2" collapsed="false">
      <c r="B150" s="203"/>
      <c r="C150" s="204" t="s">
        <v>986</v>
      </c>
      <c r="D150" s="204"/>
      <c r="E150" s="203"/>
      <c r="F150" s="203"/>
      <c r="G150" s="203"/>
    </row>
    <row r="151" customFormat="false" ht="12.75" hidden="true" customHeight="false" outlineLevel="2" collapsed="false">
      <c r="B151" s="203"/>
      <c r="C151" s="204" t="s">
        <v>987</v>
      </c>
      <c r="D151" s="204"/>
      <c r="E151" s="203"/>
      <c r="F151" s="203"/>
      <c r="G151" s="203"/>
    </row>
    <row r="152" customFormat="false" ht="16.5" hidden="false" customHeight="false" outlineLevel="1" collapsed="true">
      <c r="B152" s="200" t="s">
        <v>988</v>
      </c>
      <c r="C152" s="201" t="s">
        <v>989</v>
      </c>
      <c r="D152" s="200" t="n">
        <v>300</v>
      </c>
      <c r="E152" s="202" t="s">
        <v>823</v>
      </c>
      <c r="F152" s="202" t="s">
        <v>824</v>
      </c>
      <c r="G152" s="203"/>
    </row>
    <row r="153" customFormat="false" ht="12.75" hidden="true" customHeight="false" outlineLevel="2" collapsed="false">
      <c r="B153" s="203"/>
      <c r="C153" s="204" t="s">
        <v>321</v>
      </c>
      <c r="D153" s="204"/>
      <c r="E153" s="203"/>
      <c r="F153" s="203"/>
      <c r="G153" s="203"/>
    </row>
    <row r="154" customFormat="false" ht="12.75" hidden="true" customHeight="false" outlineLevel="2" collapsed="false">
      <c r="B154" s="203"/>
      <c r="C154" s="204" t="s">
        <v>990</v>
      </c>
      <c r="D154" s="204"/>
      <c r="E154" s="203"/>
      <c r="F154" s="203"/>
      <c r="G154" s="203"/>
    </row>
    <row r="155" customFormat="false" ht="12.75" hidden="true" customHeight="false" outlineLevel="2" collapsed="false">
      <c r="B155" s="203"/>
      <c r="C155" s="204" t="s">
        <v>991</v>
      </c>
      <c r="D155" s="204"/>
      <c r="E155" s="203"/>
      <c r="F155" s="203"/>
      <c r="G155" s="203"/>
    </row>
    <row r="156" customFormat="false" ht="15" hidden="true" customHeight="false" outlineLevel="2" collapsed="false">
      <c r="B156" s="203"/>
      <c r="C156" s="204" t="s">
        <v>992</v>
      </c>
      <c r="D156" s="204"/>
      <c r="E156" s="203"/>
      <c r="F156" s="203"/>
      <c r="G156" s="203"/>
    </row>
    <row r="157" customFormat="false" ht="12.75" hidden="true" customHeight="false" outlineLevel="2" collapsed="false">
      <c r="B157" s="203"/>
      <c r="C157" s="204" t="s">
        <v>993</v>
      </c>
      <c r="D157" s="204"/>
      <c r="E157" s="203"/>
      <c r="F157" s="203"/>
      <c r="G157" s="203"/>
    </row>
    <row r="158" customFormat="false" ht="12.75" hidden="true" customHeight="false" outlineLevel="2" collapsed="false">
      <c r="B158" s="203"/>
      <c r="C158" s="204" t="s">
        <v>994</v>
      </c>
      <c r="D158" s="204"/>
      <c r="E158" s="203"/>
      <c r="F158" s="203"/>
      <c r="G158" s="203"/>
    </row>
    <row r="159" customFormat="false" ht="12.75" hidden="true" customHeight="false" outlineLevel="2" collapsed="false">
      <c r="B159" s="203"/>
      <c r="C159" s="204" t="s">
        <v>995</v>
      </c>
      <c r="D159" s="204"/>
      <c r="E159" s="203"/>
      <c r="F159" s="203"/>
      <c r="G159" s="203"/>
    </row>
    <row r="160" customFormat="false" ht="15" hidden="true" customHeight="false" outlineLevel="2" collapsed="false">
      <c r="B160" s="203"/>
      <c r="C160" s="204" t="s">
        <v>996</v>
      </c>
      <c r="D160" s="204"/>
      <c r="E160" s="203"/>
      <c r="F160" s="203"/>
      <c r="G160" s="203"/>
    </row>
    <row r="161" customFormat="false" ht="12.75" hidden="true" customHeight="false" outlineLevel="2" collapsed="false">
      <c r="B161" s="203"/>
      <c r="C161" s="204" t="s">
        <v>997</v>
      </c>
      <c r="D161" s="204"/>
      <c r="E161" s="203"/>
      <c r="F161" s="203"/>
      <c r="G161" s="203"/>
    </row>
    <row r="162" customFormat="false" ht="15" hidden="true" customHeight="false" outlineLevel="2" collapsed="false">
      <c r="B162" s="203"/>
      <c r="C162" s="204" t="s">
        <v>998</v>
      </c>
      <c r="D162" s="204"/>
      <c r="E162" s="203"/>
      <c r="F162" s="203"/>
      <c r="G162" s="203"/>
    </row>
    <row r="163" customFormat="false" ht="12.75" hidden="true" customHeight="false" outlineLevel="2" collapsed="false">
      <c r="B163" s="203"/>
      <c r="C163" s="204" t="s">
        <v>999</v>
      </c>
      <c r="D163" s="204"/>
      <c r="E163" s="203"/>
      <c r="F163" s="203"/>
      <c r="G163" s="203"/>
    </row>
    <row r="164" customFormat="false" ht="12.75" hidden="true" customHeight="false" outlineLevel="2" collapsed="false">
      <c r="B164" s="203"/>
      <c r="C164" s="204" t="s">
        <v>1000</v>
      </c>
      <c r="D164" s="204"/>
      <c r="E164" s="203"/>
      <c r="F164" s="203"/>
      <c r="G164" s="203"/>
    </row>
    <row r="165" customFormat="false" ht="15" hidden="true" customHeight="false" outlineLevel="2" collapsed="false">
      <c r="B165" s="203"/>
      <c r="C165" s="204" t="s">
        <v>1001</v>
      </c>
      <c r="D165" s="204"/>
      <c r="E165" s="203"/>
      <c r="F165" s="203"/>
      <c r="G165" s="203"/>
    </row>
    <row r="166" customFormat="false" ht="16.5" hidden="false" customHeight="false" outlineLevel="1" collapsed="true">
      <c r="B166" s="200"/>
      <c r="C166" s="201" t="s">
        <v>1002</v>
      </c>
      <c r="D166" s="200" t="n">
        <v>300</v>
      </c>
      <c r="E166" s="202" t="s">
        <v>823</v>
      </c>
      <c r="F166" s="202" t="s">
        <v>824</v>
      </c>
      <c r="G166" s="203"/>
    </row>
    <row r="167" customFormat="false" ht="12.75" hidden="true" customHeight="false" outlineLevel="2" collapsed="false">
      <c r="B167" s="203"/>
      <c r="C167" s="204" t="s">
        <v>1003</v>
      </c>
      <c r="D167" s="204"/>
      <c r="E167" s="203"/>
      <c r="F167" s="203"/>
      <c r="G167" s="203"/>
    </row>
    <row r="168" customFormat="false" ht="12.75" hidden="true" customHeight="false" outlineLevel="2" collapsed="false">
      <c r="B168" s="203"/>
      <c r="C168" s="204" t="s">
        <v>1004</v>
      </c>
      <c r="D168" s="204"/>
      <c r="E168" s="203"/>
      <c r="F168" s="203"/>
      <c r="G168" s="203"/>
    </row>
    <row r="169" customFormat="false" ht="12.75" hidden="true" customHeight="false" outlineLevel="2" collapsed="false">
      <c r="B169" s="203"/>
      <c r="C169" s="204" t="s">
        <v>1005</v>
      </c>
      <c r="D169" s="204"/>
      <c r="E169" s="203"/>
      <c r="F169" s="203"/>
      <c r="G169" s="203"/>
    </row>
    <row r="170" customFormat="false" ht="12.75" hidden="true" customHeight="false" outlineLevel="2" collapsed="false">
      <c r="B170" s="203"/>
      <c r="C170" s="204" t="s">
        <v>1006</v>
      </c>
      <c r="D170" s="204"/>
      <c r="E170" s="203"/>
      <c r="F170" s="203"/>
      <c r="G170" s="203"/>
    </row>
    <row r="171" customFormat="false" ht="12.75" hidden="true" customHeight="false" outlineLevel="2" collapsed="false">
      <c r="B171" s="203"/>
      <c r="C171" s="204" t="s">
        <v>1007</v>
      </c>
      <c r="D171" s="204"/>
      <c r="E171" s="203"/>
      <c r="F171" s="203"/>
      <c r="G171" s="203"/>
    </row>
    <row r="172" customFormat="false" ht="12.75" hidden="true" customHeight="false" outlineLevel="2" collapsed="false">
      <c r="B172" s="203"/>
      <c r="C172" s="204" t="s">
        <v>1008</v>
      </c>
      <c r="D172" s="204"/>
      <c r="E172" s="203"/>
      <c r="F172" s="203"/>
      <c r="G172" s="203"/>
    </row>
    <row r="173" customFormat="false" ht="12.75" hidden="true" customHeight="false" outlineLevel="2" collapsed="false">
      <c r="B173" s="203"/>
      <c r="C173" s="204" t="s">
        <v>1009</v>
      </c>
      <c r="D173" s="204"/>
      <c r="E173" s="203"/>
      <c r="F173" s="203"/>
      <c r="G173" s="203"/>
    </row>
    <row r="174" customFormat="false" ht="12.75" hidden="true" customHeight="false" outlineLevel="2" collapsed="false">
      <c r="B174" s="203"/>
      <c r="C174" s="204" t="s">
        <v>1010</v>
      </c>
      <c r="D174" s="204"/>
      <c r="E174" s="203"/>
      <c r="F174" s="203"/>
      <c r="G174" s="203"/>
    </row>
    <row r="175" customFormat="false" ht="16.5" hidden="false" customHeight="false" outlineLevel="1" collapsed="true">
      <c r="B175" s="200"/>
      <c r="C175" s="201" t="s">
        <v>1011</v>
      </c>
      <c r="D175" s="200" t="n">
        <v>300</v>
      </c>
      <c r="E175" s="202" t="s">
        <v>823</v>
      </c>
      <c r="F175" s="202" t="s">
        <v>824</v>
      </c>
      <c r="G175" s="203"/>
    </row>
    <row r="176" customFormat="false" ht="12.75" hidden="true" customHeight="false" outlineLevel="2" collapsed="false">
      <c r="B176" s="203"/>
      <c r="C176" s="204" t="s">
        <v>1012</v>
      </c>
      <c r="D176" s="204"/>
      <c r="E176" s="203"/>
      <c r="F176" s="203"/>
      <c r="G176" s="203"/>
    </row>
    <row r="177" customFormat="false" ht="12.75" hidden="true" customHeight="false" outlineLevel="2" collapsed="false">
      <c r="B177" s="203"/>
      <c r="C177" s="204" t="s">
        <v>1013</v>
      </c>
      <c r="D177" s="204"/>
      <c r="E177" s="203"/>
      <c r="F177" s="203"/>
      <c r="G177" s="203"/>
    </row>
    <row r="178" customFormat="false" ht="12.75" hidden="true" customHeight="false" outlineLevel="2" collapsed="false">
      <c r="B178" s="203"/>
      <c r="C178" s="204" t="s">
        <v>1014</v>
      </c>
      <c r="D178" s="204"/>
      <c r="E178" s="203"/>
      <c r="F178" s="203"/>
      <c r="G178" s="203"/>
    </row>
    <row r="179" customFormat="false" ht="12.75" hidden="true" customHeight="false" outlineLevel="2" collapsed="false">
      <c r="B179" s="203"/>
      <c r="C179" s="204" t="s">
        <v>1015</v>
      </c>
      <c r="D179" s="204"/>
      <c r="E179" s="203"/>
      <c r="F179" s="203"/>
      <c r="G179" s="203"/>
    </row>
    <row r="180" customFormat="false" ht="12.75" hidden="true" customHeight="false" outlineLevel="2" collapsed="false">
      <c r="B180" s="203"/>
      <c r="C180" s="204" t="s">
        <v>1016</v>
      </c>
      <c r="D180" s="204"/>
      <c r="E180" s="203"/>
      <c r="F180" s="203"/>
      <c r="G180" s="203"/>
    </row>
    <row r="181" customFormat="false" ht="12.75" hidden="true" customHeight="false" outlineLevel="2" collapsed="false">
      <c r="B181" s="203"/>
      <c r="C181" s="204" t="s">
        <v>1017</v>
      </c>
      <c r="D181" s="204"/>
      <c r="E181" s="203"/>
      <c r="F181" s="203"/>
      <c r="G181" s="203"/>
    </row>
    <row r="182" customFormat="false" ht="12.75" hidden="true" customHeight="false" outlineLevel="2" collapsed="false">
      <c r="B182" s="203"/>
      <c r="C182" s="204" t="s">
        <v>1018</v>
      </c>
      <c r="D182" s="204"/>
      <c r="E182" s="203"/>
      <c r="F182" s="203"/>
      <c r="G182" s="203"/>
    </row>
    <row r="183" customFormat="false" ht="12.75" hidden="true" customHeight="false" outlineLevel="2" collapsed="false">
      <c r="B183" s="203"/>
      <c r="C183" s="204" t="s">
        <v>1019</v>
      </c>
      <c r="D183" s="204"/>
      <c r="E183" s="203"/>
      <c r="F183" s="203"/>
      <c r="G183" s="203"/>
    </row>
    <row r="184" customFormat="false" ht="16.5" hidden="false" customHeight="false" outlineLevel="1" collapsed="true">
      <c r="B184" s="200"/>
      <c r="C184" s="201" t="s">
        <v>1020</v>
      </c>
      <c r="D184" s="200" t="n">
        <v>150</v>
      </c>
      <c r="E184" s="202" t="s">
        <v>823</v>
      </c>
      <c r="F184" s="202" t="s">
        <v>824</v>
      </c>
      <c r="G184" s="203"/>
    </row>
    <row r="185" customFormat="false" ht="12.75" hidden="true" customHeight="false" outlineLevel="2" collapsed="false">
      <c r="B185" s="203"/>
      <c r="C185" s="204" t="s">
        <v>1021</v>
      </c>
      <c r="D185" s="204"/>
      <c r="E185" s="203"/>
      <c r="F185" s="203"/>
      <c r="G185" s="203"/>
    </row>
    <row r="186" customFormat="false" ht="12.75" hidden="true" customHeight="false" outlineLevel="2" collapsed="false">
      <c r="B186" s="203"/>
      <c r="C186" s="204" t="s">
        <v>1022</v>
      </c>
      <c r="D186" s="204"/>
      <c r="E186" s="203"/>
      <c r="F186" s="203"/>
      <c r="G186" s="203"/>
    </row>
    <row r="187" customFormat="false" ht="12.75" hidden="true" customHeight="false" outlineLevel="2" collapsed="false">
      <c r="B187" s="203"/>
      <c r="C187" s="204" t="s">
        <v>1023</v>
      </c>
      <c r="D187" s="204"/>
      <c r="E187" s="203"/>
      <c r="F187" s="203"/>
      <c r="G187" s="203"/>
    </row>
    <row r="188" customFormat="false" ht="12.75" hidden="true" customHeight="false" outlineLevel="2" collapsed="false">
      <c r="B188" s="203"/>
      <c r="C188" s="204" t="s">
        <v>1024</v>
      </c>
      <c r="D188" s="204"/>
      <c r="E188" s="203"/>
      <c r="F188" s="203"/>
      <c r="G188" s="203"/>
    </row>
    <row r="189" customFormat="false" ht="12.75" hidden="false" customHeight="false" outlineLevel="0" collapsed="tru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59:00Z</dcterms:created>
  <dc:creator/>
  <dc:description/>
  <dc:language>en-US</dc:language>
  <cp:lastModifiedBy>VITAL</cp:lastModifiedBy>
  <dcterms:modified xsi:type="dcterms:W3CDTF">2008-03-16T12:37:30Z</dcterms:modified>
  <cp:revision>0</cp:revision>
  <dc:subject/>
  <dc:title/>
</cp:coreProperties>
</file>